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0">
  <si>
    <t xml:space="preserve">гр.</t>
  </si>
  <si>
    <t xml:space="preserve">сек.</t>
  </si>
  <si>
    <t xml:space="preserve">      Кота</t>
  </si>
  <si>
    <t xml:space="preserve">№</t>
  </si>
  <si>
    <t xml:space="preserve">ОБЕКТ</t>
  </si>
  <si>
    <t xml:space="preserve">Квадратура в м²</t>
  </si>
  <si>
    <r>
      <rPr>
        <b val="true"/>
        <sz val="10"/>
        <rFont val="Arial"/>
        <family val="2"/>
        <charset val="204"/>
      </rPr>
      <t xml:space="preserve">ЦЕНА в </t>
    </r>
    <r>
      <rPr>
        <b val="true"/>
        <sz val="10"/>
        <rFont val="Arial"/>
        <family val="0"/>
        <charset val="204"/>
      </rPr>
      <t xml:space="preserve">€</t>
    </r>
    <r>
      <rPr>
        <b val="true"/>
        <sz val="10"/>
        <rFont val="Arial"/>
        <family val="2"/>
        <charset val="204"/>
      </rPr>
      <t xml:space="preserve">/м</t>
    </r>
    <r>
      <rPr>
        <b val="true"/>
        <sz val="10"/>
        <rFont val="Arial"/>
        <family val="0"/>
        <charset val="204"/>
      </rPr>
      <t xml:space="preserve">²</t>
    </r>
  </si>
  <si>
    <r>
      <rPr>
        <b val="true"/>
        <sz val="10"/>
        <rFont val="Arial"/>
        <family val="2"/>
        <charset val="204"/>
      </rPr>
      <t xml:space="preserve">ЦЕНА в </t>
    </r>
    <r>
      <rPr>
        <b val="true"/>
        <sz val="10"/>
        <rFont val="Arial"/>
        <family val="0"/>
        <charset val="204"/>
      </rPr>
      <t xml:space="preserve">€</t>
    </r>
  </si>
  <si>
    <t xml:space="preserve">ПРЕГОВОРИ</t>
  </si>
  <si>
    <t xml:space="preserve">  А</t>
  </si>
  <si>
    <t xml:space="preserve">±0.00</t>
  </si>
  <si>
    <t xml:space="preserve">тристаен</t>
  </si>
  <si>
    <t xml:space="preserve">двустаен</t>
  </si>
  <si>
    <t xml:space="preserve">+3.00</t>
  </si>
  <si>
    <t xml:space="preserve">мезонет - четиристаен</t>
  </si>
  <si>
    <t xml:space="preserve">мезонет - тристаен</t>
  </si>
  <si>
    <t xml:space="preserve">Депозит</t>
  </si>
  <si>
    <t xml:space="preserve">+6.00</t>
  </si>
  <si>
    <t xml:space="preserve">Сп. 3</t>
  </si>
  <si>
    <t xml:space="preserve">ЗАПАЗЕН</t>
  </si>
  <si>
    <t xml:space="preserve"> Б</t>
  </si>
  <si>
    <t xml:space="preserve">Сп.4</t>
  </si>
  <si>
    <t xml:space="preserve">Сп.5</t>
  </si>
  <si>
    <t xml:space="preserve"> В</t>
  </si>
  <si>
    <t xml:space="preserve">Сп.8</t>
  </si>
  <si>
    <t xml:space="preserve"> Г</t>
  </si>
  <si>
    <t xml:space="preserve">студио</t>
  </si>
  <si>
    <t xml:space="preserve">Сп.9</t>
  </si>
  <si>
    <t xml:space="preserve"> А</t>
  </si>
  <si>
    <t xml:space="preserve">четиристаен</t>
  </si>
  <si>
    <t xml:space="preserve">мезонет - </t>
  </si>
  <si>
    <t xml:space="preserve"> Д</t>
  </si>
  <si>
    <t xml:space="preserve">+9.00</t>
  </si>
  <si>
    <t xml:space="preserve">Б</t>
  </si>
  <si>
    <t xml:space="preserve">12.00</t>
  </si>
  <si>
    <t xml:space="preserve">В</t>
  </si>
  <si>
    <t xml:space="preserve"> Е</t>
  </si>
  <si>
    <t xml:space="preserve">ПАРКОМЕСТА И СКЛАДОВИ ПОМЕЩЕНИЯ </t>
  </si>
  <si>
    <t xml:space="preserve">кота</t>
  </si>
  <si>
    <t xml:space="preserve">обект</t>
  </si>
  <si>
    <t xml:space="preserve">площ</t>
  </si>
  <si>
    <t xml:space="preserve">преговори</t>
  </si>
  <si>
    <t xml:space="preserve">А / Б</t>
  </si>
  <si>
    <t xml:space="preserve">- 3.00</t>
  </si>
  <si>
    <t xml:space="preserve">паркомясто</t>
  </si>
  <si>
    <t xml:space="preserve">27</t>
  </si>
  <si>
    <t xml:space="preserve">28</t>
  </si>
  <si>
    <t xml:space="preserve">29</t>
  </si>
  <si>
    <t xml:space="preserve">1</t>
  </si>
  <si>
    <t xml:space="preserve">склад</t>
  </si>
  <si>
    <t xml:space="preserve">бонус ПМ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-6.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6</t>
  </si>
  <si>
    <t xml:space="preserve">В / Г</t>
  </si>
  <si>
    <t xml:space="preserve">-3.00</t>
  </si>
  <si>
    <t xml:space="preserve">А</t>
  </si>
  <si>
    <t xml:space="preserve">Б </t>
  </si>
  <si>
    <t xml:space="preserve">Г / Д</t>
  </si>
  <si>
    <t xml:space="preserve"> </t>
  </si>
  <si>
    <t xml:space="preserve">-9.00</t>
  </si>
  <si>
    <t xml:space="preserve">Г</t>
  </si>
  <si>
    <t xml:space="preserve">Д / 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&quot; кв.м&quot;"/>
    <numFmt numFmtId="167" formatCode="#,##0\ [$€-1]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H589" activeCellId="0" sqref="H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23.56"/>
    <col collapsed="false" customWidth="true" hidden="false" outlineLevel="0" max="8" min="6" style="0" width="17.56"/>
    <col collapsed="false" customWidth="true" hidden="false" outlineLevel="0" max="9" min="9" style="1" width="18.14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4" t="s">
        <v>9</v>
      </c>
      <c r="C3" s="5" t="s">
        <v>10</v>
      </c>
      <c r="D3" s="6" t="n">
        <v>1</v>
      </c>
      <c r="E3" s="7" t="s">
        <v>11</v>
      </c>
      <c r="F3" s="8" t="n">
        <v>170.32</v>
      </c>
      <c r="G3" s="9" t="n">
        <v>1620</v>
      </c>
      <c r="H3" s="9" t="n">
        <f aca="false">F3*G3</f>
        <v>275918.4</v>
      </c>
      <c r="I3" s="7"/>
    </row>
    <row r="4" customFormat="false" ht="12.75" hidden="false" customHeight="false" outlineLevel="0" collapsed="false">
      <c r="A4" s="3"/>
      <c r="B4" s="4"/>
      <c r="C4" s="5"/>
      <c r="D4" s="10" t="n">
        <v>2</v>
      </c>
      <c r="E4" s="11" t="s">
        <v>12</v>
      </c>
      <c r="F4" s="12" t="n">
        <v>70.82</v>
      </c>
      <c r="G4" s="13" t="n">
        <v>1620</v>
      </c>
      <c r="H4" s="13" t="n">
        <f aca="false">F4*G4</f>
        <v>114728.4</v>
      </c>
      <c r="I4" s="11"/>
    </row>
    <row r="5" customFormat="false" ht="13.5" hidden="false" customHeight="false" outlineLevel="0" collapsed="false">
      <c r="A5" s="3"/>
      <c r="B5" s="4"/>
      <c r="C5" s="5"/>
      <c r="D5" s="14" t="n">
        <v>3</v>
      </c>
      <c r="E5" s="15" t="s">
        <v>11</v>
      </c>
      <c r="F5" s="16" t="n">
        <v>120.3</v>
      </c>
      <c r="G5" s="17" t="n">
        <v>1620</v>
      </c>
      <c r="H5" s="17" t="n">
        <f aca="false">F5*G5</f>
        <v>194886</v>
      </c>
      <c r="I5" s="15"/>
    </row>
    <row r="6" customFormat="false" ht="12.75" hidden="false" customHeight="false" outlineLevel="0" collapsed="false">
      <c r="A6" s="3"/>
      <c r="B6" s="4"/>
      <c r="C6" s="18" t="s">
        <v>13</v>
      </c>
      <c r="D6" s="19" t="n">
        <v>4</v>
      </c>
      <c r="E6" s="20" t="s">
        <v>14</v>
      </c>
      <c r="F6" s="21" t="n">
        <v>192.72</v>
      </c>
      <c r="G6" s="22" t="n">
        <v>1620</v>
      </c>
      <c r="H6" s="22" t="n">
        <f aca="false">F6*G6</f>
        <v>312206.4</v>
      </c>
      <c r="I6" s="20"/>
    </row>
    <row r="7" customFormat="false" ht="12.75" hidden="false" customHeight="false" outlineLevel="0" collapsed="false">
      <c r="A7" s="3"/>
      <c r="B7" s="4"/>
      <c r="C7" s="18"/>
      <c r="D7" s="10" t="n">
        <v>5</v>
      </c>
      <c r="E7" s="11" t="s">
        <v>12</v>
      </c>
      <c r="F7" s="12" t="n">
        <v>83.96</v>
      </c>
      <c r="G7" s="13" t="n">
        <v>1620</v>
      </c>
      <c r="H7" s="13" t="n">
        <f aca="false">F7*G7</f>
        <v>136015.2</v>
      </c>
      <c r="I7" s="11"/>
    </row>
    <row r="8" customFormat="false" ht="12.75" hidden="false" customHeight="false" outlineLevel="0" collapsed="false">
      <c r="A8" s="3"/>
      <c r="B8" s="4"/>
      <c r="C8" s="18"/>
      <c r="D8" s="23" t="n">
        <v>6</v>
      </c>
      <c r="E8" s="24" t="s">
        <v>15</v>
      </c>
      <c r="F8" s="25" t="n">
        <v>134.48</v>
      </c>
      <c r="G8" s="26" t="n">
        <v>1620</v>
      </c>
      <c r="H8" s="27" t="n">
        <f aca="false">F8*G8</f>
        <v>217857.6</v>
      </c>
      <c r="I8" s="24" t="s">
        <v>16</v>
      </c>
    </row>
    <row r="9" customFormat="false" ht="13.5" hidden="false" customHeight="false" outlineLevel="0" collapsed="false">
      <c r="A9" s="3"/>
      <c r="B9" s="4"/>
      <c r="C9" s="28" t="s">
        <v>17</v>
      </c>
      <c r="D9" s="29" t="s">
        <v>18</v>
      </c>
      <c r="E9" s="30" t="s">
        <v>12</v>
      </c>
      <c r="F9" s="31" t="n">
        <v>99.55</v>
      </c>
      <c r="G9" s="32" t="n">
        <v>1860</v>
      </c>
      <c r="H9" s="33" t="n">
        <f aca="false">F9*G9</f>
        <v>185163</v>
      </c>
      <c r="I9" s="34" t="s">
        <v>19</v>
      </c>
    </row>
    <row r="10" customFormat="false" ht="12.75" hidden="false" customHeight="false" outlineLevel="0" collapsed="false">
      <c r="A10" s="3"/>
      <c r="B10" s="4" t="s">
        <v>20</v>
      </c>
      <c r="C10" s="5" t="s">
        <v>10</v>
      </c>
      <c r="D10" s="6" t="n">
        <v>8</v>
      </c>
      <c r="E10" s="7" t="s">
        <v>12</v>
      </c>
      <c r="F10" s="8" t="n">
        <v>74.21</v>
      </c>
      <c r="G10" s="9" t="n">
        <v>1620</v>
      </c>
      <c r="H10" s="22" t="n">
        <f aca="false">F10*G10</f>
        <v>120220.2</v>
      </c>
      <c r="I10" s="7"/>
    </row>
    <row r="11" customFormat="false" ht="12.75" hidden="false" customHeight="false" outlineLevel="0" collapsed="false">
      <c r="A11" s="3"/>
      <c r="B11" s="4"/>
      <c r="C11" s="5"/>
      <c r="D11" s="10" t="n">
        <v>9</v>
      </c>
      <c r="E11" s="11" t="s">
        <v>12</v>
      </c>
      <c r="F11" s="12" t="n">
        <v>80.5</v>
      </c>
      <c r="G11" s="13" t="n">
        <v>1620</v>
      </c>
      <c r="H11" s="13" t="n">
        <f aca="false">F11*G11</f>
        <v>130410</v>
      </c>
      <c r="I11" s="11"/>
    </row>
    <row r="12" customFormat="false" ht="12.75" hidden="false" customHeight="false" outlineLevel="0" collapsed="false">
      <c r="A12" s="3"/>
      <c r="B12" s="4"/>
      <c r="C12" s="5"/>
      <c r="D12" s="10" t="n">
        <v>10</v>
      </c>
      <c r="E12" s="11" t="s">
        <v>12</v>
      </c>
      <c r="F12" s="12" t="n">
        <v>83.98</v>
      </c>
      <c r="G12" s="13" t="n">
        <v>1620</v>
      </c>
      <c r="H12" s="22" t="n">
        <f aca="false">F12*G12</f>
        <v>136047.6</v>
      </c>
      <c r="I12" s="11"/>
    </row>
    <row r="13" customFormat="false" ht="13.5" hidden="false" customHeight="false" outlineLevel="0" collapsed="false">
      <c r="A13" s="3"/>
      <c r="B13" s="4"/>
      <c r="C13" s="5"/>
      <c r="D13" s="35" t="n">
        <v>11</v>
      </c>
      <c r="E13" s="15" t="s">
        <v>12</v>
      </c>
      <c r="F13" s="16" t="n">
        <v>75.23</v>
      </c>
      <c r="G13" s="17" t="n">
        <v>1620</v>
      </c>
      <c r="H13" s="13" t="n">
        <f aca="false">F13*G13</f>
        <v>121872.6</v>
      </c>
      <c r="I13" s="15"/>
    </row>
    <row r="14" customFormat="false" ht="12.75" hidden="false" customHeight="false" outlineLevel="0" collapsed="false">
      <c r="A14" s="3"/>
      <c r="B14" s="4"/>
      <c r="C14" s="5" t="s">
        <v>13</v>
      </c>
      <c r="D14" s="19" t="n">
        <v>12</v>
      </c>
      <c r="E14" s="20" t="s">
        <v>12</v>
      </c>
      <c r="F14" s="21" t="n">
        <v>74.21</v>
      </c>
      <c r="G14" s="22" t="n">
        <v>1860</v>
      </c>
      <c r="H14" s="22" t="n">
        <f aca="false">F14*G14</f>
        <v>138030.6</v>
      </c>
      <c r="I14" s="20"/>
    </row>
    <row r="15" customFormat="false" ht="12.75" hidden="false" customHeight="false" outlineLevel="0" collapsed="false">
      <c r="A15" s="3"/>
      <c r="B15" s="4"/>
      <c r="C15" s="5"/>
      <c r="D15" s="10" t="n">
        <v>13</v>
      </c>
      <c r="E15" s="11" t="s">
        <v>12</v>
      </c>
      <c r="F15" s="36" t="n">
        <v>80.5</v>
      </c>
      <c r="G15" s="37" t="n">
        <v>1620</v>
      </c>
      <c r="H15" s="13" t="n">
        <f aca="false">F15*G15</f>
        <v>130410</v>
      </c>
      <c r="I15" s="11"/>
    </row>
    <row r="16" customFormat="false" ht="12.75" hidden="false" customHeight="false" outlineLevel="0" collapsed="false">
      <c r="A16" s="3"/>
      <c r="B16" s="4"/>
      <c r="C16" s="5"/>
      <c r="D16" s="10" t="n">
        <v>14</v>
      </c>
      <c r="E16" s="11" t="s">
        <v>12</v>
      </c>
      <c r="F16" s="36" t="n">
        <v>83.98</v>
      </c>
      <c r="G16" s="37" t="n">
        <v>1620</v>
      </c>
      <c r="H16" s="22" t="n">
        <f aca="false">F16*G16</f>
        <v>136047.6</v>
      </c>
      <c r="I16" s="11"/>
    </row>
    <row r="17" customFormat="false" ht="13.5" hidden="false" customHeight="false" outlineLevel="0" collapsed="false">
      <c r="A17" s="3"/>
      <c r="B17" s="4"/>
      <c r="C17" s="5"/>
      <c r="D17" s="38" t="n">
        <v>15</v>
      </c>
      <c r="E17" s="39" t="s">
        <v>12</v>
      </c>
      <c r="F17" s="40" t="n">
        <v>75.23</v>
      </c>
      <c r="G17" s="41" t="n">
        <v>1860</v>
      </c>
      <c r="H17" s="13" t="n">
        <f aca="false">F17*G17</f>
        <v>139927.8</v>
      </c>
      <c r="I17" s="30"/>
    </row>
    <row r="18" customFormat="false" ht="12.75" hidden="false" customHeight="false" outlineLevel="0" collapsed="false">
      <c r="A18" s="3"/>
      <c r="B18" s="4"/>
      <c r="C18" s="42" t="s">
        <v>17</v>
      </c>
      <c r="D18" s="19" t="s">
        <v>21</v>
      </c>
      <c r="E18" s="20" t="s">
        <v>11</v>
      </c>
      <c r="F18" s="43" t="n">
        <v>136.65</v>
      </c>
      <c r="G18" s="44" t="n">
        <v>1860</v>
      </c>
      <c r="H18" s="22" t="n">
        <f aca="false">F18*G18</f>
        <v>254169</v>
      </c>
      <c r="I18" s="20"/>
    </row>
    <row r="19" customFormat="false" ht="13.5" hidden="false" customHeight="false" outlineLevel="0" collapsed="false">
      <c r="A19" s="3"/>
      <c r="B19" s="4"/>
      <c r="C19" s="42"/>
      <c r="D19" s="45" t="s">
        <v>22</v>
      </c>
      <c r="E19" s="39" t="s">
        <v>11</v>
      </c>
      <c r="F19" s="40" t="n">
        <v>121.03</v>
      </c>
      <c r="G19" s="46" t="n">
        <v>1860</v>
      </c>
      <c r="H19" s="13" t="n">
        <f aca="false">F19*G19</f>
        <v>225115.8</v>
      </c>
      <c r="I19" s="47"/>
    </row>
    <row r="20" customFormat="false" ht="12.75" hidden="false" customHeight="false" outlineLevel="0" collapsed="false">
      <c r="A20" s="3"/>
      <c r="B20" s="4" t="s">
        <v>23</v>
      </c>
      <c r="C20" s="5" t="s">
        <v>10</v>
      </c>
      <c r="D20" s="6" t="n">
        <v>16</v>
      </c>
      <c r="E20" s="7" t="s">
        <v>11</v>
      </c>
      <c r="F20" s="8" t="n">
        <v>170.32</v>
      </c>
      <c r="G20" s="9" t="n">
        <v>1620</v>
      </c>
      <c r="H20" s="22" t="n">
        <f aca="false">F20*G20</f>
        <v>275918.4</v>
      </c>
      <c r="I20" s="7"/>
    </row>
    <row r="21" customFormat="false" ht="12.75" hidden="false" customHeight="false" outlineLevel="0" collapsed="false">
      <c r="A21" s="3"/>
      <c r="B21" s="4"/>
      <c r="C21" s="5"/>
      <c r="D21" s="10" t="n">
        <v>17</v>
      </c>
      <c r="E21" s="11" t="s">
        <v>12</v>
      </c>
      <c r="F21" s="12" t="n">
        <v>70.82</v>
      </c>
      <c r="G21" s="13" t="n">
        <v>1620</v>
      </c>
      <c r="H21" s="13" t="n">
        <f aca="false">F21*G21</f>
        <v>114728.4</v>
      </c>
      <c r="I21" s="11"/>
    </row>
    <row r="22" customFormat="false" ht="13.5" hidden="false" customHeight="false" outlineLevel="0" collapsed="false">
      <c r="A22" s="3"/>
      <c r="B22" s="4"/>
      <c r="C22" s="5"/>
      <c r="D22" s="14" t="n">
        <v>18</v>
      </c>
      <c r="E22" s="15" t="s">
        <v>11</v>
      </c>
      <c r="F22" s="16" t="n">
        <v>120.3</v>
      </c>
      <c r="G22" s="17" t="n">
        <v>1620</v>
      </c>
      <c r="H22" s="22" t="n">
        <f aca="false">F22*G22</f>
        <v>194886</v>
      </c>
      <c r="I22" s="15"/>
    </row>
    <row r="23" customFormat="false" ht="12.75" hidden="false" customHeight="false" outlineLevel="0" collapsed="false">
      <c r="A23" s="3"/>
      <c r="B23" s="4"/>
      <c r="C23" s="18" t="s">
        <v>13</v>
      </c>
      <c r="D23" s="19" t="n">
        <v>19</v>
      </c>
      <c r="E23" s="20" t="s">
        <v>14</v>
      </c>
      <c r="F23" s="21" t="n">
        <v>192.72</v>
      </c>
      <c r="G23" s="22" t="n">
        <v>1620</v>
      </c>
      <c r="H23" s="13" t="n">
        <f aca="false">F23*G23</f>
        <v>312206.4</v>
      </c>
      <c r="I23" s="20"/>
    </row>
    <row r="24" customFormat="false" ht="12.75" hidden="false" customHeight="false" outlineLevel="0" collapsed="false">
      <c r="A24" s="3"/>
      <c r="B24" s="4"/>
      <c r="C24" s="18"/>
      <c r="D24" s="10" t="n">
        <v>20</v>
      </c>
      <c r="E24" s="11" t="s">
        <v>12</v>
      </c>
      <c r="F24" s="12" t="n">
        <v>83.96</v>
      </c>
      <c r="G24" s="13" t="n">
        <v>1620</v>
      </c>
      <c r="H24" s="22" t="n">
        <f aca="false">F24*G24</f>
        <v>136015.2</v>
      </c>
      <c r="I24" s="11"/>
    </row>
    <row r="25" customFormat="false" ht="12.75" hidden="false" customHeight="false" outlineLevel="0" collapsed="false">
      <c r="A25" s="3"/>
      <c r="B25" s="4"/>
      <c r="C25" s="18"/>
      <c r="D25" s="10" t="n">
        <v>21</v>
      </c>
      <c r="E25" s="11" t="s">
        <v>15</v>
      </c>
      <c r="F25" s="36" t="n">
        <v>134.48</v>
      </c>
      <c r="G25" s="37" t="n">
        <v>1620</v>
      </c>
      <c r="H25" s="13" t="n">
        <f aca="false">F25*G25</f>
        <v>217857.6</v>
      </c>
      <c r="I25" s="11"/>
    </row>
    <row r="26" customFormat="false" ht="12.75" hidden="false" customHeight="false" outlineLevel="0" collapsed="false">
      <c r="A26" s="3"/>
      <c r="B26" s="4"/>
      <c r="C26" s="18"/>
      <c r="D26" s="48" t="n">
        <v>22</v>
      </c>
      <c r="E26" s="49" t="s">
        <v>11</v>
      </c>
      <c r="F26" s="50" t="n">
        <v>120.3</v>
      </c>
      <c r="G26" s="32" t="n">
        <v>1620</v>
      </c>
      <c r="H26" s="51" t="n">
        <f aca="false">F26*G26</f>
        <v>194886</v>
      </c>
      <c r="I26" s="34" t="s">
        <v>19</v>
      </c>
    </row>
    <row r="27" customFormat="false" ht="13.5" hidden="false" customHeight="false" outlineLevel="0" collapsed="false">
      <c r="A27" s="3"/>
      <c r="B27" s="4"/>
      <c r="C27" s="28" t="s">
        <v>17</v>
      </c>
      <c r="D27" s="14" t="s">
        <v>24</v>
      </c>
      <c r="E27" s="15" t="s">
        <v>12</v>
      </c>
      <c r="F27" s="52" t="n">
        <v>99.55</v>
      </c>
      <c r="G27" s="53" t="n">
        <v>1620</v>
      </c>
      <c r="H27" s="13" t="n">
        <f aca="false">F27*G27</f>
        <v>161271</v>
      </c>
      <c r="I27" s="15"/>
    </row>
    <row r="28" customFormat="false" ht="12.75" hidden="false" customHeight="false" outlineLevel="0" collapsed="false">
      <c r="A28" s="3"/>
      <c r="B28" s="4" t="s">
        <v>25</v>
      </c>
      <c r="C28" s="5" t="s">
        <v>10</v>
      </c>
      <c r="D28" s="6" t="n">
        <v>23</v>
      </c>
      <c r="E28" s="7" t="s">
        <v>12</v>
      </c>
      <c r="F28" s="8" t="n">
        <v>69.19</v>
      </c>
      <c r="G28" s="54" t="n">
        <v>1620</v>
      </c>
      <c r="H28" s="22" t="n">
        <f aca="false">F28*G28</f>
        <v>112087.8</v>
      </c>
      <c r="I28" s="55"/>
    </row>
    <row r="29" customFormat="false" ht="12.75" hidden="false" customHeight="false" outlineLevel="0" collapsed="false">
      <c r="A29" s="3"/>
      <c r="B29" s="4"/>
      <c r="C29" s="5"/>
      <c r="D29" s="10" t="n">
        <v>24</v>
      </c>
      <c r="E29" s="11" t="s">
        <v>26</v>
      </c>
      <c r="F29" s="12" t="n">
        <v>47.38</v>
      </c>
      <c r="G29" s="56" t="n">
        <v>1620</v>
      </c>
      <c r="H29" s="13" t="n">
        <f aca="false">F29*G29</f>
        <v>76755.6</v>
      </c>
      <c r="I29" s="34"/>
    </row>
    <row r="30" customFormat="false" ht="12.75" hidden="false" customHeight="false" outlineLevel="0" collapsed="false">
      <c r="A30" s="3"/>
      <c r="B30" s="4"/>
      <c r="C30" s="5"/>
      <c r="D30" s="10" t="n">
        <v>25</v>
      </c>
      <c r="E30" s="11" t="s">
        <v>12</v>
      </c>
      <c r="F30" s="12" t="n">
        <v>70.82</v>
      </c>
      <c r="G30" s="56" t="n">
        <v>1620</v>
      </c>
      <c r="H30" s="22" t="n">
        <f aca="false">F30*G30</f>
        <v>114728.4</v>
      </c>
      <c r="I30" s="34"/>
    </row>
    <row r="31" customFormat="false" ht="13.5" hidden="false" customHeight="false" outlineLevel="0" collapsed="false">
      <c r="A31" s="3"/>
      <c r="B31" s="4"/>
      <c r="C31" s="5"/>
      <c r="D31" s="14" t="n">
        <v>26</v>
      </c>
      <c r="E31" s="15" t="s">
        <v>11</v>
      </c>
      <c r="F31" s="16" t="n">
        <v>170.34</v>
      </c>
      <c r="G31" s="17" t="n">
        <v>1620</v>
      </c>
      <c r="H31" s="13" t="n">
        <f aca="false">F31*G31</f>
        <v>275950.8</v>
      </c>
      <c r="I31" s="30"/>
    </row>
    <row r="32" customFormat="false" ht="12.75" hidden="false" customHeight="false" outlineLevel="0" collapsed="false">
      <c r="A32" s="3"/>
      <c r="B32" s="4"/>
      <c r="C32" s="5" t="s">
        <v>13</v>
      </c>
      <c r="D32" s="6" t="n">
        <v>27</v>
      </c>
      <c r="E32" s="7" t="s">
        <v>12</v>
      </c>
      <c r="F32" s="8" t="n">
        <v>69.19</v>
      </c>
      <c r="G32" s="54" t="n">
        <v>1620</v>
      </c>
      <c r="H32" s="22" t="n">
        <f aca="false">F32*G32</f>
        <v>112087.8</v>
      </c>
      <c r="I32" s="55"/>
    </row>
    <row r="33" customFormat="false" ht="12.75" hidden="false" customHeight="false" outlineLevel="0" collapsed="false">
      <c r="A33" s="3"/>
      <c r="B33" s="4"/>
      <c r="C33" s="5"/>
      <c r="D33" s="10" t="n">
        <v>28</v>
      </c>
      <c r="E33" s="11" t="s">
        <v>26</v>
      </c>
      <c r="F33" s="36" t="n">
        <v>47.28</v>
      </c>
      <c r="G33" s="57" t="n">
        <v>1620</v>
      </c>
      <c r="H33" s="13" t="n">
        <f aca="false">F33*G33</f>
        <v>76593.6</v>
      </c>
      <c r="I33" s="34"/>
    </row>
    <row r="34" customFormat="false" ht="12.75" hidden="false" customHeight="false" outlineLevel="0" collapsed="false">
      <c r="A34" s="3"/>
      <c r="B34" s="4"/>
      <c r="C34" s="5"/>
      <c r="D34" s="48" t="n">
        <v>29</v>
      </c>
      <c r="E34" s="49" t="s">
        <v>15</v>
      </c>
      <c r="F34" s="50" t="n">
        <v>134.48</v>
      </c>
      <c r="G34" s="32" t="n">
        <v>1620</v>
      </c>
      <c r="H34" s="51" t="n">
        <f aca="false">F34*G34</f>
        <v>217857.6</v>
      </c>
      <c r="I34" s="34" t="s">
        <v>19</v>
      </c>
    </row>
    <row r="35" customFormat="false" ht="12.75" hidden="false" customHeight="false" outlineLevel="0" collapsed="false">
      <c r="A35" s="3"/>
      <c r="B35" s="4"/>
      <c r="C35" s="5"/>
      <c r="D35" s="10" t="n">
        <v>30</v>
      </c>
      <c r="E35" s="11" t="s">
        <v>12</v>
      </c>
      <c r="F35" s="36" t="n">
        <v>83.59</v>
      </c>
      <c r="G35" s="57" t="n">
        <v>1620</v>
      </c>
      <c r="H35" s="13" t="n">
        <f aca="false">F35*G35</f>
        <v>135415.8</v>
      </c>
      <c r="I35" s="34"/>
    </row>
    <row r="36" customFormat="false" ht="13.5" hidden="false" customHeight="false" outlineLevel="0" collapsed="false">
      <c r="A36" s="3"/>
      <c r="B36" s="4"/>
      <c r="C36" s="5"/>
      <c r="D36" s="14" t="n">
        <v>31</v>
      </c>
      <c r="E36" s="15" t="s">
        <v>14</v>
      </c>
      <c r="F36" s="52" t="n">
        <v>192.73</v>
      </c>
      <c r="G36" s="53" t="n">
        <v>1860</v>
      </c>
      <c r="H36" s="22" t="n">
        <f aca="false">F36*G36</f>
        <v>358477.8</v>
      </c>
      <c r="I36" s="30"/>
    </row>
    <row r="37" customFormat="false" ht="13.5" hidden="false" customHeight="false" outlineLevel="0" collapsed="false">
      <c r="A37" s="3"/>
      <c r="B37" s="4"/>
      <c r="C37" s="42" t="s">
        <v>17</v>
      </c>
      <c r="D37" s="58" t="s">
        <v>27</v>
      </c>
      <c r="E37" s="59" t="s">
        <v>12</v>
      </c>
      <c r="F37" s="60" t="n">
        <v>99.55</v>
      </c>
      <c r="G37" s="61" t="n">
        <v>1860</v>
      </c>
      <c r="H37" s="13" t="n">
        <f aca="false">F37*G37</f>
        <v>185163</v>
      </c>
      <c r="I37" s="62"/>
    </row>
    <row r="38" customFormat="false" ht="12.75" hidden="false" customHeight="false" outlineLevel="0" collapsed="false">
      <c r="A38" s="3" t="n">
        <v>2</v>
      </c>
      <c r="B38" s="63" t="s">
        <v>28</v>
      </c>
      <c r="C38" s="5" t="s">
        <v>10</v>
      </c>
      <c r="D38" s="64" t="n">
        <v>1</v>
      </c>
      <c r="E38" s="7" t="s">
        <v>12</v>
      </c>
      <c r="F38" s="8" t="n">
        <v>64.34</v>
      </c>
      <c r="G38" s="9" t="n">
        <v>1860</v>
      </c>
      <c r="H38" s="22" t="n">
        <f aca="false">F38*G38</f>
        <v>119672.4</v>
      </c>
      <c r="I38" s="7"/>
    </row>
    <row r="39" customFormat="false" ht="12.75" hidden="false" customHeight="false" outlineLevel="0" collapsed="false">
      <c r="A39" s="3"/>
      <c r="B39" s="63"/>
      <c r="C39" s="5"/>
      <c r="D39" s="65" t="n">
        <v>2</v>
      </c>
      <c r="E39" s="11" t="s">
        <v>29</v>
      </c>
      <c r="F39" s="12" t="n">
        <v>169.08</v>
      </c>
      <c r="G39" s="13" t="n">
        <v>1860</v>
      </c>
      <c r="H39" s="13" t="n">
        <f aca="false">F39*G39</f>
        <v>314488.8</v>
      </c>
      <c r="I39" s="11"/>
    </row>
    <row r="40" customFormat="false" ht="12.75" hidden="false" customHeight="false" outlineLevel="0" collapsed="false">
      <c r="A40" s="3"/>
      <c r="B40" s="63"/>
      <c r="C40" s="5"/>
      <c r="D40" s="65" t="n">
        <v>3</v>
      </c>
      <c r="E40" s="11" t="s">
        <v>12</v>
      </c>
      <c r="F40" s="12" t="n">
        <v>78.76</v>
      </c>
      <c r="G40" s="13" t="n">
        <v>1620</v>
      </c>
      <c r="H40" s="22" t="n">
        <f aca="false">F40*G40</f>
        <v>127591.2</v>
      </c>
      <c r="I40" s="11"/>
    </row>
    <row r="41" customFormat="false" ht="12.75" hidden="false" customHeight="false" outlineLevel="0" collapsed="false">
      <c r="A41" s="3"/>
      <c r="B41" s="63"/>
      <c r="C41" s="5"/>
      <c r="D41" s="65" t="n">
        <v>4</v>
      </c>
      <c r="E41" s="11" t="s">
        <v>12</v>
      </c>
      <c r="F41" s="12" t="n">
        <v>82.14</v>
      </c>
      <c r="G41" s="13" t="n">
        <v>1620</v>
      </c>
      <c r="H41" s="13" t="n">
        <f aca="false">F41*G41</f>
        <v>133066.8</v>
      </c>
      <c r="I41" s="11"/>
    </row>
    <row r="42" customFormat="false" ht="13.5" hidden="false" customHeight="false" outlineLevel="0" collapsed="false">
      <c r="A42" s="3"/>
      <c r="B42" s="63"/>
      <c r="C42" s="5"/>
      <c r="D42" s="66" t="n">
        <v>5</v>
      </c>
      <c r="E42" s="15" t="s">
        <v>12</v>
      </c>
      <c r="F42" s="16" t="n">
        <v>73.58</v>
      </c>
      <c r="G42" s="17" t="n">
        <v>1860</v>
      </c>
      <c r="H42" s="22" t="n">
        <f aca="false">F42*G42</f>
        <v>136858.8</v>
      </c>
      <c r="I42" s="15"/>
    </row>
    <row r="43" customFormat="false" ht="12.75" hidden="false" customHeight="false" outlineLevel="0" collapsed="false">
      <c r="A43" s="3"/>
      <c r="B43" s="63"/>
      <c r="C43" s="5" t="s">
        <v>13</v>
      </c>
      <c r="D43" s="67" t="n">
        <v>6</v>
      </c>
      <c r="E43" s="7" t="s">
        <v>12</v>
      </c>
      <c r="F43" s="68" t="n">
        <v>64.34</v>
      </c>
      <c r="G43" s="69" t="n">
        <v>2400</v>
      </c>
      <c r="H43" s="13" t="n">
        <f aca="false">F43*G43</f>
        <v>154416</v>
      </c>
      <c r="I43" s="7"/>
    </row>
    <row r="44" customFormat="false" ht="12.75" hidden="false" customHeight="false" outlineLevel="0" collapsed="false">
      <c r="A44" s="3"/>
      <c r="B44" s="63"/>
      <c r="C44" s="5"/>
      <c r="D44" s="65" t="n">
        <v>7</v>
      </c>
      <c r="E44" s="11" t="s">
        <v>29</v>
      </c>
      <c r="F44" s="36" t="n">
        <v>169.08</v>
      </c>
      <c r="G44" s="37" t="n">
        <v>1860</v>
      </c>
      <c r="H44" s="22" t="n">
        <f aca="false">F44*G44</f>
        <v>314488.8</v>
      </c>
      <c r="I44" s="11"/>
    </row>
    <row r="45" customFormat="false" ht="12.75" hidden="false" customHeight="false" outlineLevel="0" collapsed="false">
      <c r="A45" s="3"/>
      <c r="B45" s="63"/>
      <c r="C45" s="5"/>
      <c r="D45" s="65" t="n">
        <v>8</v>
      </c>
      <c r="E45" s="11" t="s">
        <v>12</v>
      </c>
      <c r="F45" s="36" t="n">
        <v>78.76</v>
      </c>
      <c r="G45" s="37" t="n">
        <v>1620</v>
      </c>
      <c r="H45" s="13" t="n">
        <f aca="false">F45*G45</f>
        <v>127591.2</v>
      </c>
      <c r="I45" s="11"/>
    </row>
    <row r="46" customFormat="false" ht="12.75" hidden="false" customHeight="false" outlineLevel="0" collapsed="false">
      <c r="A46" s="3"/>
      <c r="B46" s="63"/>
      <c r="C46" s="5"/>
      <c r="D46" s="65" t="n">
        <v>9</v>
      </c>
      <c r="E46" s="11" t="s">
        <v>12</v>
      </c>
      <c r="F46" s="36" t="n">
        <v>82.14</v>
      </c>
      <c r="G46" s="37" t="n">
        <v>1620</v>
      </c>
      <c r="H46" s="22" t="n">
        <f aca="false">F46*G46</f>
        <v>133066.8</v>
      </c>
      <c r="I46" s="11"/>
    </row>
    <row r="47" customFormat="false" ht="13.5" hidden="false" customHeight="false" outlineLevel="0" collapsed="false">
      <c r="A47" s="3"/>
      <c r="B47" s="63"/>
      <c r="C47" s="5"/>
      <c r="D47" s="70" t="n">
        <v>10</v>
      </c>
      <c r="E47" s="71" t="s">
        <v>12</v>
      </c>
      <c r="F47" s="72" t="n">
        <v>73.58</v>
      </c>
      <c r="G47" s="73" t="n">
        <v>2400</v>
      </c>
      <c r="H47" s="74" t="n">
        <f aca="false">F47*G47</f>
        <v>176592</v>
      </c>
      <c r="I47" s="71" t="s">
        <v>16</v>
      </c>
    </row>
    <row r="48" customFormat="false" ht="12.75" hidden="false" customHeight="false" outlineLevel="0" collapsed="false">
      <c r="A48" s="3"/>
      <c r="B48" s="63"/>
      <c r="C48" s="42" t="s">
        <v>17</v>
      </c>
      <c r="D48" s="75" t="n">
        <v>11</v>
      </c>
      <c r="E48" s="76" t="s">
        <v>30</v>
      </c>
      <c r="F48" s="77" t="n">
        <v>188.13</v>
      </c>
      <c r="G48" s="78" t="n">
        <v>2400</v>
      </c>
      <c r="H48" s="27" t="n">
        <f aca="false">F48*G48</f>
        <v>451512</v>
      </c>
      <c r="I48" s="76" t="s">
        <v>16</v>
      </c>
    </row>
    <row r="49" customFormat="false" ht="12.75" hidden="false" customHeight="false" outlineLevel="0" collapsed="false">
      <c r="A49" s="3"/>
      <c r="B49" s="63"/>
      <c r="C49" s="42"/>
      <c r="D49" s="65" t="n">
        <v>12</v>
      </c>
      <c r="E49" s="11" t="s">
        <v>12</v>
      </c>
      <c r="F49" s="36" t="n">
        <v>79.1</v>
      </c>
      <c r="G49" s="37" t="n">
        <v>1620</v>
      </c>
      <c r="H49" s="13" t="n">
        <f aca="false">F49*G49</f>
        <v>128142</v>
      </c>
      <c r="I49" s="11"/>
    </row>
    <row r="50" customFormat="false" ht="12.75" hidden="false" customHeight="false" outlineLevel="0" collapsed="false">
      <c r="A50" s="3"/>
      <c r="B50" s="63"/>
      <c r="C50" s="42"/>
      <c r="D50" s="65" t="n">
        <v>14</v>
      </c>
      <c r="E50" s="11" t="s">
        <v>12</v>
      </c>
      <c r="F50" s="36" t="n">
        <v>82.14</v>
      </c>
      <c r="G50" s="37" t="n">
        <v>1860</v>
      </c>
      <c r="H50" s="22" t="n">
        <f aca="false">F50*G50</f>
        <v>152780.4</v>
      </c>
      <c r="I50" s="11"/>
    </row>
    <row r="51" customFormat="false" ht="13.5" hidden="false" customHeight="false" outlineLevel="0" collapsed="false">
      <c r="A51" s="3"/>
      <c r="B51" s="63"/>
      <c r="C51" s="42"/>
      <c r="D51" s="79" t="n">
        <v>15</v>
      </c>
      <c r="E51" s="30" t="s">
        <v>30</v>
      </c>
      <c r="F51" s="31" t="n">
        <v>158.08</v>
      </c>
      <c r="G51" s="80" t="n">
        <v>1620</v>
      </c>
      <c r="H51" s="33" t="n">
        <f aca="false">F51*G51</f>
        <v>256089.6</v>
      </c>
      <c r="I51" s="30" t="s">
        <v>19</v>
      </c>
    </row>
    <row r="52" customFormat="false" ht="12.75" hidden="false" customHeight="false" outlineLevel="0" collapsed="false">
      <c r="A52" s="3"/>
      <c r="B52" s="81" t="s">
        <v>20</v>
      </c>
      <c r="C52" s="5" t="s">
        <v>10</v>
      </c>
      <c r="D52" s="82" t="n">
        <v>16</v>
      </c>
      <c r="E52" s="83" t="s">
        <v>29</v>
      </c>
      <c r="F52" s="84" t="n">
        <v>166.14</v>
      </c>
      <c r="G52" s="85" t="n">
        <v>1860</v>
      </c>
      <c r="H52" s="22" t="n">
        <f aca="false">F52*G52</f>
        <v>309020.4</v>
      </c>
      <c r="I52" s="55"/>
    </row>
    <row r="53" customFormat="false" ht="12.75" hidden="false" customHeight="false" outlineLevel="0" collapsed="false">
      <c r="A53" s="3"/>
      <c r="B53" s="81"/>
      <c r="C53" s="5"/>
      <c r="D53" s="86" t="n">
        <v>17</v>
      </c>
      <c r="E53" s="87" t="s">
        <v>12</v>
      </c>
      <c r="F53" s="88" t="n">
        <v>69.24</v>
      </c>
      <c r="G53" s="89" t="n">
        <v>1620</v>
      </c>
      <c r="H53" s="13" t="n">
        <f aca="false">F53*G53</f>
        <v>112168.8</v>
      </c>
      <c r="I53" s="34"/>
    </row>
    <row r="54" customFormat="false" ht="13.5" hidden="false" customHeight="false" outlineLevel="0" collapsed="false">
      <c r="A54" s="3"/>
      <c r="B54" s="81"/>
      <c r="C54" s="5"/>
      <c r="D54" s="90" t="n">
        <v>18</v>
      </c>
      <c r="E54" s="39" t="s">
        <v>11</v>
      </c>
      <c r="F54" s="91" t="n">
        <v>117.62</v>
      </c>
      <c r="G54" s="92" t="n">
        <v>1620</v>
      </c>
      <c r="H54" s="22" t="n">
        <f aca="false">F54*G54</f>
        <v>190544.4</v>
      </c>
      <c r="I54" s="30"/>
    </row>
    <row r="55" customFormat="false" ht="12.75" hidden="false" customHeight="false" outlineLevel="0" collapsed="false">
      <c r="A55" s="3"/>
      <c r="B55" s="81"/>
      <c r="C55" s="5" t="s">
        <v>13</v>
      </c>
      <c r="D55" s="93" t="n">
        <v>19</v>
      </c>
      <c r="E55" s="83" t="s">
        <v>29</v>
      </c>
      <c r="F55" s="84" t="n">
        <v>166.14</v>
      </c>
      <c r="G55" s="85" t="n">
        <v>1860</v>
      </c>
      <c r="H55" s="13" t="n">
        <f aca="false">F55*G55</f>
        <v>309020.4</v>
      </c>
      <c r="I55" s="55"/>
    </row>
    <row r="56" customFormat="false" ht="12.75" hidden="false" customHeight="false" outlineLevel="0" collapsed="false">
      <c r="A56" s="3"/>
      <c r="B56" s="81"/>
      <c r="C56" s="5"/>
      <c r="D56" s="86" t="n">
        <v>20</v>
      </c>
      <c r="E56" s="87" t="s">
        <v>12</v>
      </c>
      <c r="F56" s="88" t="n">
        <v>69.24</v>
      </c>
      <c r="G56" s="89" t="n">
        <v>1620</v>
      </c>
      <c r="H56" s="22" t="n">
        <f aca="false">F56*G56</f>
        <v>112168.8</v>
      </c>
      <c r="I56" s="34"/>
    </row>
    <row r="57" customFormat="false" ht="13.5" hidden="false" customHeight="false" outlineLevel="0" collapsed="false">
      <c r="A57" s="3"/>
      <c r="B57" s="81"/>
      <c r="C57" s="5"/>
      <c r="D57" s="94" t="n">
        <v>21</v>
      </c>
      <c r="E57" s="30" t="s">
        <v>11</v>
      </c>
      <c r="F57" s="31" t="n">
        <v>117.62</v>
      </c>
      <c r="G57" s="80" t="n">
        <v>1620</v>
      </c>
      <c r="H57" s="33" t="n">
        <f aca="false">F57*G57</f>
        <v>190544.4</v>
      </c>
      <c r="I57" s="30" t="s">
        <v>19</v>
      </c>
    </row>
    <row r="58" customFormat="false" ht="12.75" hidden="false" customHeight="false" outlineLevel="0" collapsed="false">
      <c r="A58" s="3"/>
      <c r="B58" s="81"/>
      <c r="C58" s="42" t="s">
        <v>17</v>
      </c>
      <c r="D58" s="95" t="n">
        <v>22</v>
      </c>
      <c r="E58" s="96" t="s">
        <v>26</v>
      </c>
      <c r="F58" s="97" t="n">
        <v>50.6</v>
      </c>
      <c r="G58" s="98" t="n">
        <v>1860</v>
      </c>
      <c r="H58" s="51" t="n">
        <f aca="false">F58*G58</f>
        <v>94116</v>
      </c>
      <c r="I58" s="99" t="s">
        <v>19</v>
      </c>
    </row>
    <row r="59" customFormat="false" ht="12.75" hidden="false" customHeight="false" outlineLevel="0" collapsed="false">
      <c r="A59" s="3"/>
      <c r="B59" s="81"/>
      <c r="C59" s="42"/>
      <c r="D59" s="100" t="n">
        <v>23</v>
      </c>
      <c r="E59" s="49" t="s">
        <v>30</v>
      </c>
      <c r="F59" s="50" t="n">
        <v>171.81</v>
      </c>
      <c r="G59" s="101" t="n">
        <v>1860</v>
      </c>
      <c r="H59" s="33" t="n">
        <f aca="false">F59*G59</f>
        <v>319566.6</v>
      </c>
      <c r="I59" s="49" t="s">
        <v>19</v>
      </c>
    </row>
    <row r="60" customFormat="false" ht="12.75" hidden="false" customHeight="false" outlineLevel="0" collapsed="false">
      <c r="A60" s="3"/>
      <c r="B60" s="81"/>
      <c r="C60" s="42"/>
      <c r="D60" s="86" t="n">
        <v>24</v>
      </c>
      <c r="E60" s="87" t="s">
        <v>30</v>
      </c>
      <c r="F60" s="102" t="n">
        <v>137.29</v>
      </c>
      <c r="G60" s="46" t="n">
        <v>1860</v>
      </c>
      <c r="H60" s="22" t="n">
        <f aca="false">F60*G60</f>
        <v>255359.4</v>
      </c>
      <c r="I60" s="34"/>
    </row>
    <row r="61" customFormat="false" ht="13.5" hidden="false" customHeight="false" outlineLevel="0" collapsed="false">
      <c r="A61" s="3"/>
      <c r="B61" s="81"/>
      <c r="C61" s="42"/>
      <c r="D61" s="90" t="n">
        <v>25</v>
      </c>
      <c r="E61" s="39" t="s">
        <v>30</v>
      </c>
      <c r="F61" s="40" t="n">
        <v>171.81</v>
      </c>
      <c r="G61" s="46" t="n">
        <v>1620</v>
      </c>
      <c r="H61" s="13" t="n">
        <f aca="false">F61*G61</f>
        <v>278332.2</v>
      </c>
      <c r="I61" s="34"/>
    </row>
    <row r="62" customFormat="false" ht="12.75" hidden="false" customHeight="false" outlineLevel="0" collapsed="false">
      <c r="A62" s="3"/>
      <c r="B62" s="81" t="s">
        <v>23</v>
      </c>
      <c r="C62" s="5" t="s">
        <v>10</v>
      </c>
      <c r="D62" s="64" t="n">
        <v>26</v>
      </c>
      <c r="E62" s="7" t="s">
        <v>12</v>
      </c>
      <c r="F62" s="8" t="n">
        <v>72.54</v>
      </c>
      <c r="G62" s="9" t="n">
        <v>1620</v>
      </c>
      <c r="H62" s="22" t="n">
        <f aca="false">F62*G62</f>
        <v>117514.8</v>
      </c>
      <c r="I62" s="7"/>
    </row>
    <row r="63" customFormat="false" ht="12.75" hidden="false" customHeight="false" outlineLevel="0" collapsed="false">
      <c r="A63" s="3"/>
      <c r="B63" s="81"/>
      <c r="C63" s="5"/>
      <c r="D63" s="65" t="n">
        <v>27</v>
      </c>
      <c r="E63" s="11" t="s">
        <v>12</v>
      </c>
      <c r="F63" s="12" t="n">
        <v>78.7</v>
      </c>
      <c r="G63" s="13" t="n">
        <v>1620</v>
      </c>
      <c r="H63" s="13" t="n">
        <f aca="false">F63*G63</f>
        <v>127494</v>
      </c>
      <c r="I63" s="11"/>
    </row>
    <row r="64" customFormat="false" ht="12.75" hidden="false" customHeight="false" outlineLevel="0" collapsed="false">
      <c r="A64" s="3"/>
      <c r="B64" s="81"/>
      <c r="C64" s="5"/>
      <c r="D64" s="65" t="n">
        <v>28</v>
      </c>
      <c r="E64" s="11" t="s">
        <v>12</v>
      </c>
      <c r="F64" s="12" t="n">
        <v>82.14</v>
      </c>
      <c r="G64" s="13" t="n">
        <v>1620</v>
      </c>
      <c r="H64" s="22" t="n">
        <f aca="false">F64*G64</f>
        <v>133066.8</v>
      </c>
      <c r="I64" s="11"/>
    </row>
    <row r="65" customFormat="false" ht="13.5" hidden="false" customHeight="false" outlineLevel="0" collapsed="false">
      <c r="A65" s="3"/>
      <c r="B65" s="81"/>
      <c r="C65" s="5"/>
      <c r="D65" s="66" t="n">
        <v>29</v>
      </c>
      <c r="E65" s="15" t="s">
        <v>12</v>
      </c>
      <c r="F65" s="16" t="n">
        <v>73.57</v>
      </c>
      <c r="G65" s="17" t="n">
        <v>1620</v>
      </c>
      <c r="H65" s="13" t="n">
        <f aca="false">F65*G65</f>
        <v>119183.4</v>
      </c>
      <c r="I65" s="15"/>
    </row>
    <row r="66" customFormat="false" ht="12.75" hidden="false" customHeight="false" outlineLevel="0" collapsed="false">
      <c r="A66" s="3"/>
      <c r="B66" s="81"/>
      <c r="C66" s="5"/>
      <c r="D66" s="67" t="n">
        <v>31</v>
      </c>
      <c r="E66" s="7" t="s">
        <v>12</v>
      </c>
      <c r="F66" s="68" t="n">
        <v>78.7</v>
      </c>
      <c r="G66" s="69" t="n">
        <v>1620</v>
      </c>
      <c r="H66" s="22" t="n">
        <f aca="false">F66*G66</f>
        <v>127494</v>
      </c>
      <c r="I66" s="7"/>
    </row>
    <row r="67" customFormat="false" ht="12.75" hidden="false" customHeight="false" outlineLevel="0" collapsed="false">
      <c r="A67" s="3"/>
      <c r="B67" s="81"/>
      <c r="C67" s="5"/>
      <c r="D67" s="65" t="n">
        <v>32</v>
      </c>
      <c r="E67" s="11" t="s">
        <v>12</v>
      </c>
      <c r="F67" s="36" t="n">
        <v>82.14</v>
      </c>
      <c r="G67" s="37" t="n">
        <v>1620</v>
      </c>
      <c r="H67" s="13" t="n">
        <f aca="false">F67*G67</f>
        <v>133066.8</v>
      </c>
      <c r="I67" s="11"/>
    </row>
    <row r="68" customFormat="false" ht="13.5" hidden="false" customHeight="false" outlineLevel="0" collapsed="false">
      <c r="A68" s="3"/>
      <c r="B68" s="81"/>
      <c r="C68" s="5"/>
      <c r="D68" s="70" t="n">
        <v>33</v>
      </c>
      <c r="E68" s="71" t="s">
        <v>12</v>
      </c>
      <c r="F68" s="72" t="n">
        <v>73.57</v>
      </c>
      <c r="G68" s="73" t="n">
        <v>1620</v>
      </c>
      <c r="H68" s="27" t="n">
        <f aca="false">F68*G68</f>
        <v>119183.4</v>
      </c>
      <c r="I68" s="71" t="s">
        <v>16</v>
      </c>
    </row>
    <row r="69" customFormat="false" ht="12.75" hidden="false" customHeight="false" outlineLevel="0" collapsed="false">
      <c r="A69" s="3"/>
      <c r="B69" s="81"/>
      <c r="C69" s="42" t="s">
        <v>17</v>
      </c>
      <c r="D69" s="95" t="n">
        <v>34</v>
      </c>
      <c r="E69" s="96" t="s">
        <v>26</v>
      </c>
      <c r="F69" s="97" t="n">
        <v>57.73</v>
      </c>
      <c r="G69" s="98" t="n">
        <v>1860</v>
      </c>
      <c r="H69" s="13" t="n">
        <f aca="false">F69*G69</f>
        <v>107377.8</v>
      </c>
      <c r="I69" s="103"/>
    </row>
    <row r="70" customFormat="false" ht="12.75" hidden="false" customHeight="false" outlineLevel="0" collapsed="false">
      <c r="A70" s="3"/>
      <c r="B70" s="81"/>
      <c r="C70" s="42"/>
      <c r="D70" s="65" t="n">
        <v>35</v>
      </c>
      <c r="E70" s="11" t="s">
        <v>30</v>
      </c>
      <c r="F70" s="36" t="n">
        <v>180.15</v>
      </c>
      <c r="G70" s="37" t="n">
        <v>1620</v>
      </c>
      <c r="H70" s="22" t="n">
        <f aca="false">F70*G70</f>
        <v>291843</v>
      </c>
      <c r="I70" s="11"/>
    </row>
    <row r="71" customFormat="false" ht="12.75" hidden="false" customHeight="false" outlineLevel="0" collapsed="false">
      <c r="A71" s="3"/>
      <c r="B71" s="81"/>
      <c r="C71" s="42"/>
      <c r="D71" s="65" t="n">
        <v>36</v>
      </c>
      <c r="E71" s="11" t="s">
        <v>12</v>
      </c>
      <c r="F71" s="36" t="n">
        <v>82.14</v>
      </c>
      <c r="G71" s="37" t="n">
        <v>1620</v>
      </c>
      <c r="H71" s="13" t="n">
        <f aca="false">F71*G71</f>
        <v>133066.8</v>
      </c>
      <c r="I71" s="11"/>
    </row>
    <row r="72" customFormat="false" ht="13.5" hidden="false" customHeight="false" outlineLevel="0" collapsed="false">
      <c r="A72" s="3"/>
      <c r="B72" s="81"/>
      <c r="C72" s="42"/>
      <c r="D72" s="94" t="n">
        <v>37</v>
      </c>
      <c r="E72" s="30" t="s">
        <v>30</v>
      </c>
      <c r="F72" s="104" t="n">
        <v>157.25</v>
      </c>
      <c r="G72" s="105" t="n">
        <v>1620</v>
      </c>
      <c r="H72" s="51" t="n">
        <f aca="false">F72*G72</f>
        <v>254745</v>
      </c>
      <c r="I72" s="34" t="s">
        <v>19</v>
      </c>
    </row>
    <row r="73" customFormat="false" ht="12.75" hidden="false" customHeight="false" outlineLevel="0" collapsed="false">
      <c r="A73" s="3"/>
      <c r="B73" s="81" t="s">
        <v>25</v>
      </c>
      <c r="C73" s="5" t="s">
        <v>10</v>
      </c>
      <c r="D73" s="64" t="n">
        <v>38</v>
      </c>
      <c r="E73" s="7" t="s">
        <v>12</v>
      </c>
      <c r="F73" s="8" t="n">
        <v>74.84</v>
      </c>
      <c r="G73" s="9" t="n">
        <v>1860</v>
      </c>
      <c r="H73" s="13" t="n">
        <f aca="false">F73*G73</f>
        <v>139202.4</v>
      </c>
      <c r="I73" s="7"/>
    </row>
    <row r="74" customFormat="false" ht="12.75" hidden="false" customHeight="false" outlineLevel="0" collapsed="false">
      <c r="A74" s="3"/>
      <c r="B74" s="81"/>
      <c r="C74" s="5"/>
      <c r="D74" s="65" t="n">
        <v>39</v>
      </c>
      <c r="E74" s="11" t="s">
        <v>12</v>
      </c>
      <c r="F74" s="12" t="n">
        <v>82.28</v>
      </c>
      <c r="G74" s="13" t="n">
        <v>1620</v>
      </c>
      <c r="H74" s="22" t="n">
        <f aca="false">F74*G74</f>
        <v>133293.6</v>
      </c>
      <c r="I74" s="11"/>
    </row>
    <row r="75" customFormat="false" ht="12.75" hidden="false" customHeight="false" outlineLevel="0" collapsed="false">
      <c r="A75" s="3"/>
      <c r="B75" s="81"/>
      <c r="C75" s="5"/>
      <c r="D75" s="65" t="n">
        <v>40</v>
      </c>
      <c r="E75" s="11" t="s">
        <v>12</v>
      </c>
      <c r="F75" s="12" t="n">
        <v>69.06</v>
      </c>
      <c r="G75" s="13" t="n">
        <v>1620</v>
      </c>
      <c r="H75" s="13" t="n">
        <f aca="false">F75*G75</f>
        <v>111877.2</v>
      </c>
      <c r="I75" s="11"/>
    </row>
    <row r="76" customFormat="false" ht="13.5" hidden="false" customHeight="false" outlineLevel="0" collapsed="false">
      <c r="A76" s="3"/>
      <c r="B76" s="81"/>
      <c r="C76" s="5"/>
      <c r="D76" s="66" t="n">
        <v>41</v>
      </c>
      <c r="E76" s="15" t="s">
        <v>11</v>
      </c>
      <c r="F76" s="16" t="n">
        <v>117.68</v>
      </c>
      <c r="G76" s="17" t="n">
        <v>1620</v>
      </c>
      <c r="H76" s="22" t="n">
        <f aca="false">F76*G76</f>
        <v>190641.6</v>
      </c>
      <c r="I76" s="15"/>
    </row>
    <row r="77" customFormat="false" ht="12.75" hidden="false" customHeight="false" outlineLevel="0" collapsed="false">
      <c r="A77" s="3"/>
      <c r="B77" s="81"/>
      <c r="C77" s="5"/>
      <c r="D77" s="67" t="n">
        <v>43</v>
      </c>
      <c r="E77" s="7" t="s">
        <v>12</v>
      </c>
      <c r="F77" s="68" t="n">
        <v>82.28</v>
      </c>
      <c r="G77" s="69" t="n">
        <v>1620</v>
      </c>
      <c r="H77" s="13" t="n">
        <f aca="false">F77*G77</f>
        <v>133293.6</v>
      </c>
      <c r="I77" s="7"/>
    </row>
    <row r="78" customFormat="false" ht="12.75" hidden="false" customHeight="false" outlineLevel="0" collapsed="false">
      <c r="A78" s="3"/>
      <c r="B78" s="81"/>
      <c r="C78" s="5"/>
      <c r="D78" s="65" t="n">
        <v>44</v>
      </c>
      <c r="E78" s="11" t="s">
        <v>12</v>
      </c>
      <c r="F78" s="36" t="n">
        <v>69.06</v>
      </c>
      <c r="G78" s="37" t="n">
        <v>1620</v>
      </c>
      <c r="H78" s="22" t="n">
        <f aca="false">F78*G78</f>
        <v>111877.2</v>
      </c>
      <c r="I78" s="11"/>
    </row>
    <row r="79" customFormat="false" ht="13.5" hidden="false" customHeight="false" outlineLevel="0" collapsed="false">
      <c r="A79" s="3"/>
      <c r="B79" s="81"/>
      <c r="C79" s="5"/>
      <c r="D79" s="94" t="n">
        <v>45</v>
      </c>
      <c r="E79" s="30" t="s">
        <v>11</v>
      </c>
      <c r="F79" s="31" t="n">
        <v>117.68</v>
      </c>
      <c r="G79" s="80" t="n">
        <v>1620</v>
      </c>
      <c r="H79" s="33" t="n">
        <f aca="false">F79*G79</f>
        <v>190641.6</v>
      </c>
      <c r="I79" s="30" t="s">
        <v>19</v>
      </c>
    </row>
    <row r="80" customFormat="false" ht="12.75" hidden="false" customHeight="false" outlineLevel="0" collapsed="false">
      <c r="A80" s="3"/>
      <c r="B80" s="81"/>
      <c r="C80" s="42" t="s">
        <v>17</v>
      </c>
      <c r="D80" s="106" t="n">
        <v>46</v>
      </c>
      <c r="E80" s="20" t="s">
        <v>26</v>
      </c>
      <c r="F80" s="43" t="n">
        <v>50.6</v>
      </c>
      <c r="G80" s="44" t="n">
        <v>1860</v>
      </c>
      <c r="H80" s="22" t="n">
        <f aca="false">F80*G80</f>
        <v>94116</v>
      </c>
      <c r="I80" s="20"/>
    </row>
    <row r="81" customFormat="false" ht="12.75" hidden="false" customHeight="false" outlineLevel="0" collapsed="false">
      <c r="A81" s="3"/>
      <c r="B81" s="81"/>
      <c r="C81" s="42"/>
      <c r="D81" s="100" t="n">
        <v>48</v>
      </c>
      <c r="E81" s="49" t="s">
        <v>30</v>
      </c>
      <c r="F81" s="50" t="n">
        <v>137.29</v>
      </c>
      <c r="G81" s="32" t="n">
        <v>1860</v>
      </c>
      <c r="H81" s="33" t="n">
        <f aca="false">F81*G81</f>
        <v>255359.4</v>
      </c>
      <c r="I81" s="34" t="s">
        <v>19</v>
      </c>
    </row>
    <row r="82" customFormat="false" ht="13.5" hidden="false" customHeight="false" outlineLevel="0" collapsed="false">
      <c r="A82" s="3"/>
      <c r="B82" s="81"/>
      <c r="C82" s="42"/>
      <c r="D82" s="66" t="n">
        <v>49</v>
      </c>
      <c r="E82" s="15" t="s">
        <v>30</v>
      </c>
      <c r="F82" s="16" t="n">
        <v>171.89</v>
      </c>
      <c r="G82" s="17" t="n">
        <v>1620</v>
      </c>
      <c r="H82" s="22" t="n">
        <f aca="false">F82*G82</f>
        <v>278461.8</v>
      </c>
      <c r="I82" s="15"/>
    </row>
    <row r="83" customFormat="false" ht="12.75" hidden="false" customHeight="false" outlineLevel="0" collapsed="false">
      <c r="A83" s="3"/>
      <c r="B83" s="107" t="s">
        <v>31</v>
      </c>
      <c r="C83" s="5" t="s">
        <v>10</v>
      </c>
      <c r="D83" s="108" t="n">
        <v>50</v>
      </c>
      <c r="E83" s="109" t="s">
        <v>12</v>
      </c>
      <c r="F83" s="110" t="n">
        <v>67.28</v>
      </c>
      <c r="G83" s="111" t="n">
        <v>1620</v>
      </c>
      <c r="H83" s="33" t="n">
        <f aca="false">F83*G83</f>
        <v>108993.6</v>
      </c>
      <c r="I83" s="55" t="s">
        <v>19</v>
      </c>
    </row>
    <row r="84" customFormat="false" ht="12.75" hidden="false" customHeight="false" outlineLevel="0" collapsed="false">
      <c r="A84" s="3"/>
      <c r="B84" s="107"/>
      <c r="C84" s="5"/>
      <c r="D84" s="65" t="n">
        <v>51</v>
      </c>
      <c r="E84" s="11" t="s">
        <v>26</v>
      </c>
      <c r="F84" s="12" t="n">
        <v>46.23</v>
      </c>
      <c r="G84" s="13" t="n">
        <v>1620</v>
      </c>
      <c r="H84" s="22" t="n">
        <f aca="false">F84*G84</f>
        <v>74892.6</v>
      </c>
      <c r="I84" s="11"/>
    </row>
    <row r="85" customFormat="false" ht="12.75" hidden="false" customHeight="false" outlineLevel="0" collapsed="false">
      <c r="A85" s="3"/>
      <c r="B85" s="107"/>
      <c r="C85" s="5"/>
      <c r="D85" s="65" t="n">
        <v>52</v>
      </c>
      <c r="E85" s="11" t="s">
        <v>12</v>
      </c>
      <c r="F85" s="12" t="n">
        <v>69.3</v>
      </c>
      <c r="G85" s="13" t="n">
        <v>1620</v>
      </c>
      <c r="H85" s="13" t="n">
        <f aca="false">F85*G85</f>
        <v>112266</v>
      </c>
      <c r="I85" s="11"/>
    </row>
    <row r="86" customFormat="false" ht="13.5" hidden="false" customHeight="false" outlineLevel="0" collapsed="false">
      <c r="A86" s="3"/>
      <c r="B86" s="107"/>
      <c r="C86" s="5"/>
      <c r="D86" s="94" t="n">
        <v>53</v>
      </c>
      <c r="E86" s="30" t="s">
        <v>29</v>
      </c>
      <c r="F86" s="104" t="n">
        <v>166.56</v>
      </c>
      <c r="G86" s="112" t="n">
        <v>1860</v>
      </c>
      <c r="H86" s="51" t="n">
        <f aca="false">F86*G86</f>
        <v>309801.6</v>
      </c>
      <c r="I86" s="30" t="s">
        <v>19</v>
      </c>
    </row>
    <row r="87" customFormat="false" ht="12.75" hidden="false" customHeight="false" outlineLevel="0" collapsed="false">
      <c r="A87" s="3"/>
      <c r="B87" s="107"/>
      <c r="C87" s="5" t="s">
        <v>13</v>
      </c>
      <c r="D87" s="113" t="n">
        <v>54</v>
      </c>
      <c r="E87" s="114" t="s">
        <v>12</v>
      </c>
      <c r="F87" s="115" t="n">
        <v>67.28</v>
      </c>
      <c r="G87" s="116" t="n">
        <v>1620</v>
      </c>
      <c r="H87" s="74" t="n">
        <f aca="false">F87*G87</f>
        <v>108993.6</v>
      </c>
      <c r="I87" s="114" t="s">
        <v>16</v>
      </c>
    </row>
    <row r="88" customFormat="false" ht="12.75" hidden="false" customHeight="false" outlineLevel="0" collapsed="false">
      <c r="A88" s="3"/>
      <c r="B88" s="107"/>
      <c r="C88" s="5"/>
      <c r="D88" s="65" t="n">
        <v>55</v>
      </c>
      <c r="E88" s="11" t="s">
        <v>26</v>
      </c>
      <c r="F88" s="36" t="n">
        <v>46.23</v>
      </c>
      <c r="G88" s="37" t="n">
        <v>1620</v>
      </c>
      <c r="H88" s="22" t="n">
        <f aca="false">F88*G88</f>
        <v>74892.6</v>
      </c>
      <c r="I88" s="11"/>
    </row>
    <row r="89" customFormat="false" ht="12.75" hidden="false" customHeight="false" outlineLevel="0" collapsed="false">
      <c r="A89" s="3"/>
      <c r="B89" s="107"/>
      <c r="C89" s="5"/>
      <c r="D89" s="65" t="n">
        <v>56</v>
      </c>
      <c r="E89" s="11" t="s">
        <v>12</v>
      </c>
      <c r="F89" s="36" t="n">
        <v>69.3</v>
      </c>
      <c r="G89" s="37" t="n">
        <v>1620</v>
      </c>
      <c r="H89" s="13" t="n">
        <f aca="false">F89*G89</f>
        <v>112266</v>
      </c>
      <c r="I89" s="11"/>
    </row>
    <row r="90" customFormat="false" ht="13.5" hidden="false" customHeight="false" outlineLevel="0" collapsed="false">
      <c r="A90" s="3"/>
      <c r="B90" s="107"/>
      <c r="C90" s="5"/>
      <c r="D90" s="94" t="n">
        <v>57</v>
      </c>
      <c r="E90" s="30" t="s">
        <v>29</v>
      </c>
      <c r="F90" s="31" t="n">
        <v>166.56</v>
      </c>
      <c r="G90" s="80" t="n">
        <v>1860</v>
      </c>
      <c r="H90" s="51" t="n">
        <f aca="false">F90*G90</f>
        <v>309801.6</v>
      </c>
      <c r="I90" s="30" t="s">
        <v>19</v>
      </c>
    </row>
    <row r="91" customFormat="false" ht="12.75" hidden="false" customHeight="false" outlineLevel="0" collapsed="false">
      <c r="A91" s="3"/>
      <c r="B91" s="107"/>
      <c r="C91" s="117" t="s">
        <v>17</v>
      </c>
      <c r="D91" s="106" t="n">
        <v>58</v>
      </c>
      <c r="E91" s="20" t="s">
        <v>30</v>
      </c>
      <c r="F91" s="43" t="n">
        <v>171.89</v>
      </c>
      <c r="G91" s="44" t="n">
        <v>1620</v>
      </c>
      <c r="H91" s="13" t="n">
        <f aca="false">F91*G91</f>
        <v>278461.8</v>
      </c>
      <c r="I91" s="20"/>
    </row>
    <row r="92" customFormat="false" ht="12.75" hidden="false" customHeight="false" outlineLevel="0" collapsed="false">
      <c r="A92" s="3"/>
      <c r="B92" s="107"/>
      <c r="C92" s="117"/>
      <c r="D92" s="86" t="n">
        <v>59</v>
      </c>
      <c r="E92" s="87" t="s">
        <v>30</v>
      </c>
      <c r="F92" s="102" t="n">
        <v>137.29</v>
      </c>
      <c r="G92" s="46" t="n">
        <v>1620</v>
      </c>
      <c r="H92" s="22" t="n">
        <f aca="false">F92*G92</f>
        <v>222409.8</v>
      </c>
      <c r="I92" s="34"/>
    </row>
    <row r="93" customFormat="false" ht="12.75" hidden="false" customHeight="false" outlineLevel="0" collapsed="false">
      <c r="A93" s="3"/>
      <c r="B93" s="107"/>
      <c r="C93" s="117"/>
      <c r="D93" s="100" t="n">
        <v>60</v>
      </c>
      <c r="E93" s="49" t="s">
        <v>30</v>
      </c>
      <c r="F93" s="50" t="n">
        <v>171.82</v>
      </c>
      <c r="G93" s="32" t="n">
        <v>1860</v>
      </c>
      <c r="H93" s="33" t="n">
        <f aca="false">F93*G93</f>
        <v>319585.2</v>
      </c>
      <c r="I93" s="34" t="s">
        <v>19</v>
      </c>
    </row>
    <row r="94" customFormat="false" ht="13.5" hidden="false" customHeight="false" outlineLevel="0" collapsed="false">
      <c r="A94" s="3"/>
      <c r="B94" s="107"/>
      <c r="C94" s="117"/>
      <c r="D94" s="118" t="n">
        <v>61</v>
      </c>
      <c r="E94" s="119" t="s">
        <v>26</v>
      </c>
      <c r="F94" s="120" t="n">
        <v>50.6</v>
      </c>
      <c r="G94" s="121" t="n">
        <v>1860</v>
      </c>
      <c r="H94" s="51" t="n">
        <f aca="false">F94*G94</f>
        <v>94116</v>
      </c>
      <c r="I94" s="122" t="s">
        <v>19</v>
      </c>
    </row>
    <row r="95" customFormat="false" ht="12.75" hidden="false" customHeight="false" outlineLevel="0" collapsed="false">
      <c r="A95" s="123" t="n">
        <v>3</v>
      </c>
      <c r="B95" s="4" t="s">
        <v>28</v>
      </c>
      <c r="C95" s="5" t="s">
        <v>10</v>
      </c>
      <c r="D95" s="108" t="n">
        <v>1</v>
      </c>
      <c r="E95" s="109" t="s">
        <v>11</v>
      </c>
      <c r="F95" s="110" t="n">
        <v>172.35</v>
      </c>
      <c r="G95" s="111" t="n">
        <v>1620</v>
      </c>
      <c r="H95" s="33" t="n">
        <f aca="false">F95*G95</f>
        <v>279207</v>
      </c>
      <c r="I95" s="55" t="s">
        <v>19</v>
      </c>
    </row>
    <row r="96" customFormat="false" ht="12.75" hidden="false" customHeight="false" outlineLevel="0" collapsed="false">
      <c r="A96" s="123"/>
      <c r="B96" s="4"/>
      <c r="C96" s="5"/>
      <c r="D96" s="100" t="n">
        <v>2</v>
      </c>
      <c r="E96" s="49" t="s">
        <v>12</v>
      </c>
      <c r="F96" s="124" t="n">
        <v>71.66</v>
      </c>
      <c r="G96" s="105" t="n">
        <v>1620</v>
      </c>
      <c r="H96" s="51" t="n">
        <f aca="false">F96*G96</f>
        <v>116089.2</v>
      </c>
      <c r="I96" s="34" t="s">
        <v>19</v>
      </c>
    </row>
    <row r="97" customFormat="false" ht="13.5" hidden="false" customHeight="false" outlineLevel="0" collapsed="false">
      <c r="A97" s="123"/>
      <c r="B97" s="4"/>
      <c r="C97" s="5"/>
      <c r="D97" s="94" t="n">
        <v>3</v>
      </c>
      <c r="E97" s="30" t="s">
        <v>11</v>
      </c>
      <c r="F97" s="104" t="n">
        <v>121.72</v>
      </c>
      <c r="G97" s="112" t="n">
        <v>1620</v>
      </c>
      <c r="H97" s="33" t="n">
        <f aca="false">F97*G97</f>
        <v>197186.4</v>
      </c>
      <c r="I97" s="30" t="s">
        <v>19</v>
      </c>
    </row>
    <row r="98" customFormat="false" ht="12.75" hidden="false" customHeight="false" outlineLevel="0" collapsed="false">
      <c r="A98" s="123"/>
      <c r="B98" s="4"/>
      <c r="C98" s="5" t="s">
        <v>13</v>
      </c>
      <c r="D98" s="125" t="n">
        <v>4</v>
      </c>
      <c r="E98" s="109" t="s">
        <v>11</v>
      </c>
      <c r="F98" s="110" t="n">
        <v>172.35</v>
      </c>
      <c r="G98" s="111" t="n">
        <v>1860</v>
      </c>
      <c r="H98" s="51" t="n">
        <f aca="false">F98*G98</f>
        <v>320571</v>
      </c>
      <c r="I98" s="55" t="s">
        <v>19</v>
      </c>
    </row>
    <row r="99" customFormat="false" ht="12.75" hidden="false" customHeight="false" outlineLevel="0" collapsed="false">
      <c r="A99" s="123"/>
      <c r="B99" s="4"/>
      <c r="C99" s="5"/>
      <c r="D99" s="65" t="n">
        <v>5</v>
      </c>
      <c r="E99" s="11" t="s">
        <v>12</v>
      </c>
      <c r="F99" s="12" t="n">
        <v>71.66</v>
      </c>
      <c r="G99" s="13" t="n">
        <v>1620</v>
      </c>
      <c r="H99" s="13" t="n">
        <f aca="false">F99*G99</f>
        <v>116089.2</v>
      </c>
      <c r="I99" s="11"/>
    </row>
    <row r="100" customFormat="false" ht="13.5" hidden="false" customHeight="false" outlineLevel="0" collapsed="false">
      <c r="A100" s="123"/>
      <c r="B100" s="4"/>
      <c r="C100" s="5"/>
      <c r="D100" s="66" t="n">
        <v>6</v>
      </c>
      <c r="E100" s="15" t="s">
        <v>11</v>
      </c>
      <c r="F100" s="52" t="n">
        <v>121.72</v>
      </c>
      <c r="G100" s="53" t="n">
        <v>1860</v>
      </c>
      <c r="H100" s="22" t="n">
        <f aca="false">F100*G100</f>
        <v>226399.2</v>
      </c>
      <c r="I100" s="15"/>
    </row>
    <row r="101" customFormat="false" ht="12.75" hidden="false" customHeight="false" outlineLevel="0" collapsed="false">
      <c r="A101" s="123"/>
      <c r="B101" s="4"/>
      <c r="C101" s="5" t="s">
        <v>17</v>
      </c>
      <c r="D101" s="126" t="n">
        <v>7</v>
      </c>
      <c r="E101" s="109" t="s">
        <v>11</v>
      </c>
      <c r="F101" s="110" t="n">
        <v>148.24</v>
      </c>
      <c r="G101" s="111" t="n">
        <v>1860</v>
      </c>
      <c r="H101" s="33" t="n">
        <f aca="false">F101*G101</f>
        <v>275726.4</v>
      </c>
      <c r="I101" s="55" t="s">
        <v>19</v>
      </c>
    </row>
    <row r="102" customFormat="false" ht="12.75" hidden="false" customHeight="false" outlineLevel="0" collapsed="false">
      <c r="A102" s="123"/>
      <c r="B102" s="4"/>
      <c r="C102" s="5"/>
      <c r="D102" s="127" t="n">
        <v>8</v>
      </c>
      <c r="E102" s="49" t="s">
        <v>12</v>
      </c>
      <c r="F102" s="124" t="n">
        <v>71.61</v>
      </c>
      <c r="G102" s="105" t="n">
        <v>1620</v>
      </c>
      <c r="H102" s="51" t="n">
        <f aca="false">F102*G102</f>
        <v>116008.2</v>
      </c>
      <c r="I102" s="34" t="s">
        <v>19</v>
      </c>
    </row>
    <row r="103" customFormat="false" ht="13.5" hidden="false" customHeight="false" outlineLevel="0" collapsed="false">
      <c r="A103" s="123"/>
      <c r="B103" s="4"/>
      <c r="C103" s="5"/>
      <c r="D103" s="70" t="n">
        <v>9</v>
      </c>
      <c r="E103" s="71" t="s">
        <v>12</v>
      </c>
      <c r="F103" s="72" t="n">
        <v>108.62</v>
      </c>
      <c r="G103" s="73" t="n">
        <v>1860</v>
      </c>
      <c r="H103" s="74" t="n">
        <f aca="false">F103*G103</f>
        <v>202033.2</v>
      </c>
      <c r="I103" s="71" t="s">
        <v>16</v>
      </c>
    </row>
    <row r="104" customFormat="false" ht="12.75" hidden="false" customHeight="false" outlineLevel="0" collapsed="false">
      <c r="A104" s="123"/>
      <c r="B104" s="4"/>
      <c r="C104" s="42" t="s">
        <v>32</v>
      </c>
      <c r="D104" s="106" t="n">
        <v>10</v>
      </c>
      <c r="E104" s="20" t="s">
        <v>11</v>
      </c>
      <c r="F104" s="43" t="n">
        <v>121.82</v>
      </c>
      <c r="G104" s="44" t="n">
        <v>2400</v>
      </c>
      <c r="H104" s="22" t="n">
        <f aca="false">F104*G104</f>
        <v>292368</v>
      </c>
      <c r="I104" s="20"/>
    </row>
    <row r="105" customFormat="false" ht="13.5" hidden="false" customHeight="false" outlineLevel="0" collapsed="false">
      <c r="A105" s="123"/>
      <c r="B105" s="4"/>
      <c r="C105" s="42"/>
      <c r="D105" s="66" t="n">
        <v>11</v>
      </c>
      <c r="E105" s="15" t="s">
        <v>11</v>
      </c>
      <c r="F105" s="52" t="n">
        <v>115.96</v>
      </c>
      <c r="G105" s="53" t="n">
        <v>1860</v>
      </c>
      <c r="H105" s="13" t="n">
        <f aca="false">F105*G105</f>
        <v>215685.6</v>
      </c>
      <c r="I105" s="15"/>
    </row>
    <row r="106" customFormat="false" ht="12.75" hidden="false" customHeight="false" outlineLevel="0" collapsed="false">
      <c r="A106" s="123"/>
      <c r="B106" s="4" t="s">
        <v>33</v>
      </c>
      <c r="C106" s="5" t="s">
        <v>10</v>
      </c>
      <c r="D106" s="64" t="n">
        <v>12</v>
      </c>
      <c r="E106" s="7" t="s">
        <v>12</v>
      </c>
      <c r="F106" s="8" t="n">
        <v>75.09</v>
      </c>
      <c r="G106" s="54" t="n">
        <v>1620</v>
      </c>
      <c r="H106" s="22" t="n">
        <f aca="false">F106*G106</f>
        <v>121645.8</v>
      </c>
      <c r="I106" s="55"/>
    </row>
    <row r="107" customFormat="false" ht="12.75" hidden="false" customHeight="false" outlineLevel="0" collapsed="false">
      <c r="A107" s="123"/>
      <c r="B107" s="4"/>
      <c r="C107" s="5"/>
      <c r="D107" s="65" t="n">
        <v>13</v>
      </c>
      <c r="E107" s="11" t="s">
        <v>12</v>
      </c>
      <c r="F107" s="12" t="n">
        <v>81.47</v>
      </c>
      <c r="G107" s="13" t="n">
        <v>1620</v>
      </c>
      <c r="H107" s="13" t="n">
        <f aca="false">F107*G107</f>
        <v>131981.4</v>
      </c>
      <c r="I107" s="11"/>
    </row>
    <row r="108" customFormat="false" ht="12.75" hidden="false" customHeight="false" outlineLevel="0" collapsed="false">
      <c r="A108" s="123"/>
      <c r="B108" s="4"/>
      <c r="C108" s="5"/>
      <c r="D108" s="65" t="n">
        <v>14</v>
      </c>
      <c r="E108" s="11" t="s">
        <v>12</v>
      </c>
      <c r="F108" s="12" t="n">
        <v>84.93</v>
      </c>
      <c r="G108" s="13" t="n">
        <v>1620</v>
      </c>
      <c r="H108" s="22" t="n">
        <f aca="false">F108*G108</f>
        <v>137586.6</v>
      </c>
      <c r="I108" s="11"/>
    </row>
    <row r="109" customFormat="false" ht="13.5" hidden="false" customHeight="false" outlineLevel="0" collapsed="false">
      <c r="A109" s="123"/>
      <c r="B109" s="4"/>
      <c r="C109" s="5"/>
      <c r="D109" s="94" t="n">
        <v>15</v>
      </c>
      <c r="E109" s="30" t="s">
        <v>12</v>
      </c>
      <c r="F109" s="104" t="n">
        <v>76.34</v>
      </c>
      <c r="G109" s="112" t="n">
        <v>1620</v>
      </c>
      <c r="H109" s="33" t="n">
        <f aca="false">F109*G109</f>
        <v>123670.8</v>
      </c>
      <c r="I109" s="30" t="s">
        <v>19</v>
      </c>
    </row>
    <row r="110" customFormat="false" ht="12.75" hidden="false" customHeight="false" outlineLevel="0" collapsed="false">
      <c r="A110" s="123"/>
      <c r="B110" s="4"/>
      <c r="C110" s="5" t="s">
        <v>13</v>
      </c>
      <c r="D110" s="125" t="n">
        <v>16</v>
      </c>
      <c r="E110" s="109" t="s">
        <v>12</v>
      </c>
      <c r="F110" s="110" t="n">
        <v>75.09</v>
      </c>
      <c r="G110" s="111" t="n">
        <v>1860</v>
      </c>
      <c r="H110" s="51" t="n">
        <f aca="false">F110*G110</f>
        <v>139667.4</v>
      </c>
      <c r="I110" s="55" t="s">
        <v>19</v>
      </c>
    </row>
    <row r="111" customFormat="false" ht="12.75" hidden="false" customHeight="false" outlineLevel="0" collapsed="false">
      <c r="A111" s="123"/>
      <c r="B111" s="4"/>
      <c r="C111" s="5"/>
      <c r="D111" s="65" t="n">
        <v>17</v>
      </c>
      <c r="E111" s="11" t="s">
        <v>12</v>
      </c>
      <c r="F111" s="36" t="n">
        <v>81.47</v>
      </c>
      <c r="G111" s="57" t="n">
        <v>1620</v>
      </c>
      <c r="H111" s="13" t="n">
        <f aca="false">F111*G111</f>
        <v>131981.4</v>
      </c>
      <c r="I111" s="128"/>
    </row>
    <row r="112" customFormat="false" ht="13.5" hidden="false" customHeight="false" outlineLevel="0" collapsed="false">
      <c r="A112" s="123"/>
      <c r="B112" s="4"/>
      <c r="C112" s="5"/>
      <c r="D112" s="66" t="n">
        <v>18</v>
      </c>
      <c r="E112" s="15" t="s">
        <v>12</v>
      </c>
      <c r="F112" s="52" t="n">
        <v>84.93</v>
      </c>
      <c r="G112" s="53" t="n">
        <v>1620</v>
      </c>
      <c r="H112" s="22" t="n">
        <f aca="false">F112*G112</f>
        <v>137586.6</v>
      </c>
      <c r="I112" s="15"/>
    </row>
    <row r="113" customFormat="false" ht="12.75" hidden="false" customHeight="false" outlineLevel="0" collapsed="false">
      <c r="A113" s="123"/>
      <c r="B113" s="4"/>
      <c r="C113" s="5" t="s">
        <v>17</v>
      </c>
      <c r="D113" s="113" t="n">
        <v>20</v>
      </c>
      <c r="E113" s="114" t="s">
        <v>26</v>
      </c>
      <c r="F113" s="129" t="n">
        <v>60.19</v>
      </c>
      <c r="G113" s="130" t="n">
        <v>1860</v>
      </c>
      <c r="H113" s="74" t="n">
        <f aca="false">F113*G113</f>
        <v>111953.4</v>
      </c>
      <c r="I113" s="114" t="s">
        <v>16</v>
      </c>
    </row>
    <row r="114" customFormat="false" ht="12.75" hidden="false" customHeight="false" outlineLevel="0" collapsed="false">
      <c r="A114" s="123"/>
      <c r="B114" s="4"/>
      <c r="C114" s="5"/>
      <c r="D114" s="131" t="n">
        <v>21</v>
      </c>
      <c r="E114" s="24" t="s">
        <v>12</v>
      </c>
      <c r="F114" s="25" t="n">
        <v>81.52</v>
      </c>
      <c r="G114" s="26" t="n">
        <v>1620</v>
      </c>
      <c r="H114" s="27" t="n">
        <f aca="false">F114*G114</f>
        <v>132062.4</v>
      </c>
      <c r="I114" s="24" t="s">
        <v>16</v>
      </c>
    </row>
    <row r="115" customFormat="false" ht="13.5" hidden="false" customHeight="false" outlineLevel="0" collapsed="false">
      <c r="A115" s="123"/>
      <c r="B115" s="4"/>
      <c r="C115" s="5"/>
      <c r="D115" s="94" t="n">
        <v>22</v>
      </c>
      <c r="E115" s="30" t="s">
        <v>11</v>
      </c>
      <c r="F115" s="31" t="n">
        <v>155.43</v>
      </c>
      <c r="G115" s="80" t="n">
        <v>1860</v>
      </c>
      <c r="H115" s="13" t="n">
        <f aca="false">F115*G115</f>
        <v>289099.8</v>
      </c>
      <c r="I115" s="30" t="s">
        <v>19</v>
      </c>
    </row>
    <row r="116" customFormat="false" ht="12.75" hidden="false" customHeight="false" outlineLevel="0" collapsed="false">
      <c r="A116" s="123"/>
      <c r="B116" s="4"/>
      <c r="C116" s="42" t="s">
        <v>32</v>
      </c>
      <c r="D116" s="75" t="n">
        <v>23</v>
      </c>
      <c r="E116" s="76" t="s">
        <v>11</v>
      </c>
      <c r="F116" s="77" t="n">
        <v>115.34</v>
      </c>
      <c r="G116" s="78" t="n">
        <v>1860</v>
      </c>
      <c r="H116" s="27" t="n">
        <f aca="false">F116*G116</f>
        <v>214532.4</v>
      </c>
      <c r="I116" s="76" t="s">
        <v>16</v>
      </c>
    </row>
    <row r="117" customFormat="false" ht="13.5" hidden="false" customHeight="false" outlineLevel="0" collapsed="false">
      <c r="A117" s="123"/>
      <c r="B117" s="4"/>
      <c r="C117" s="42"/>
      <c r="D117" s="70" t="n">
        <v>24</v>
      </c>
      <c r="E117" s="71" t="s">
        <v>11</v>
      </c>
      <c r="F117" s="72" t="n">
        <v>117.41</v>
      </c>
      <c r="G117" s="132" t="n">
        <v>1860</v>
      </c>
      <c r="H117" s="74" t="n">
        <f aca="false">F117*G117</f>
        <v>218382.6</v>
      </c>
      <c r="I117" s="24" t="s">
        <v>16</v>
      </c>
    </row>
    <row r="118" customFormat="false" ht="12.75" hidden="false" customHeight="false" outlineLevel="0" collapsed="false">
      <c r="A118" s="123"/>
      <c r="B118" s="4" t="s">
        <v>23</v>
      </c>
      <c r="C118" s="5" t="s">
        <v>10</v>
      </c>
      <c r="D118" s="64" t="n">
        <v>25</v>
      </c>
      <c r="E118" s="7" t="s">
        <v>11</v>
      </c>
      <c r="F118" s="8" t="n">
        <v>172.35</v>
      </c>
      <c r="G118" s="9" t="n">
        <v>1620</v>
      </c>
      <c r="H118" s="22" t="n">
        <f aca="false">F118*G118</f>
        <v>279207</v>
      </c>
      <c r="I118" s="7"/>
    </row>
    <row r="119" customFormat="false" ht="12.75" hidden="false" customHeight="false" outlineLevel="0" collapsed="false">
      <c r="A119" s="123"/>
      <c r="B119" s="4"/>
      <c r="C119" s="5"/>
      <c r="D119" s="65" t="n">
        <v>26</v>
      </c>
      <c r="E119" s="11" t="s">
        <v>12</v>
      </c>
      <c r="F119" s="12" t="n">
        <v>71.66</v>
      </c>
      <c r="G119" s="13" t="n">
        <v>1620</v>
      </c>
      <c r="H119" s="13" t="n">
        <f aca="false">F119*G119</f>
        <v>116089.2</v>
      </c>
      <c r="I119" s="11"/>
    </row>
    <row r="120" customFormat="false" ht="13.5" hidden="false" customHeight="false" outlineLevel="0" collapsed="false">
      <c r="A120" s="123"/>
      <c r="B120" s="4"/>
      <c r="C120" s="5"/>
      <c r="D120" s="66" t="n">
        <v>27</v>
      </c>
      <c r="E120" s="15" t="s">
        <v>11</v>
      </c>
      <c r="F120" s="16" t="n">
        <v>121.72</v>
      </c>
      <c r="G120" s="17" t="n">
        <v>1620</v>
      </c>
      <c r="H120" s="22" t="n">
        <f aca="false">F120*G120</f>
        <v>197186.4</v>
      </c>
      <c r="I120" s="15"/>
    </row>
    <row r="121" customFormat="false" ht="12.75" hidden="false" customHeight="false" outlineLevel="0" collapsed="false">
      <c r="A121" s="123"/>
      <c r="B121" s="4"/>
      <c r="C121" s="5" t="s">
        <v>13</v>
      </c>
      <c r="D121" s="125" t="n">
        <v>28</v>
      </c>
      <c r="E121" s="109" t="s">
        <v>11</v>
      </c>
      <c r="F121" s="110" t="n">
        <v>172.35</v>
      </c>
      <c r="G121" s="111" t="n">
        <v>1860</v>
      </c>
      <c r="H121" s="33" t="n">
        <f aca="false">F121*G121</f>
        <v>320571</v>
      </c>
      <c r="I121" s="55" t="s">
        <v>19</v>
      </c>
    </row>
    <row r="122" customFormat="false" ht="13.5" hidden="false" customHeight="false" outlineLevel="0" collapsed="false">
      <c r="A122" s="123"/>
      <c r="B122" s="4"/>
      <c r="C122" s="5"/>
      <c r="D122" s="66" t="n">
        <v>30</v>
      </c>
      <c r="E122" s="15" t="s">
        <v>11</v>
      </c>
      <c r="F122" s="52" t="n">
        <v>121.72</v>
      </c>
      <c r="G122" s="53" t="n">
        <v>1860</v>
      </c>
      <c r="H122" s="22" t="n">
        <f aca="false">F122*G122</f>
        <v>226399.2</v>
      </c>
      <c r="I122" s="15"/>
    </row>
    <row r="123" customFormat="false" ht="12.75" hidden="false" customHeight="false" outlineLevel="0" collapsed="false">
      <c r="A123" s="123"/>
      <c r="B123" s="4"/>
      <c r="C123" s="5" t="s">
        <v>17</v>
      </c>
      <c r="D123" s="113" t="n">
        <v>31</v>
      </c>
      <c r="E123" s="114" t="s">
        <v>11</v>
      </c>
      <c r="F123" s="129" t="n">
        <v>148.24</v>
      </c>
      <c r="G123" s="130" t="n">
        <v>1860</v>
      </c>
      <c r="H123" s="74" t="n">
        <f aca="false">F123*G123</f>
        <v>275726.4</v>
      </c>
      <c r="I123" s="114" t="s">
        <v>16</v>
      </c>
    </row>
    <row r="124" customFormat="false" ht="12.75" hidden="false" customHeight="false" outlineLevel="0" collapsed="false">
      <c r="A124" s="123"/>
      <c r="B124" s="4"/>
      <c r="C124" s="5"/>
      <c r="D124" s="131" t="n">
        <v>32</v>
      </c>
      <c r="E124" s="24" t="s">
        <v>12</v>
      </c>
      <c r="F124" s="25" t="n">
        <v>71.61</v>
      </c>
      <c r="G124" s="26" t="n">
        <v>1620</v>
      </c>
      <c r="H124" s="27" t="n">
        <f aca="false">F124*G124</f>
        <v>116008.2</v>
      </c>
      <c r="I124" s="24" t="s">
        <v>16</v>
      </c>
    </row>
    <row r="125" customFormat="false" ht="13.5" hidden="false" customHeight="false" outlineLevel="0" collapsed="false">
      <c r="A125" s="123"/>
      <c r="B125" s="4"/>
      <c r="C125" s="5"/>
      <c r="D125" s="66" t="n">
        <v>33</v>
      </c>
      <c r="E125" s="15" t="s">
        <v>12</v>
      </c>
      <c r="F125" s="52" t="n">
        <v>108.62</v>
      </c>
      <c r="G125" s="53" t="n">
        <v>1860</v>
      </c>
      <c r="H125" s="13" t="n">
        <f aca="false">F125*G125</f>
        <v>202033.2</v>
      </c>
      <c r="I125" s="15"/>
    </row>
    <row r="126" customFormat="false" ht="12.75" hidden="false" customHeight="false" outlineLevel="0" collapsed="false">
      <c r="A126" s="123"/>
      <c r="B126" s="4"/>
      <c r="C126" s="42" t="s">
        <v>32</v>
      </c>
      <c r="D126" s="75" t="n">
        <v>34</v>
      </c>
      <c r="E126" s="76" t="s">
        <v>11</v>
      </c>
      <c r="F126" s="77" t="n">
        <v>121.82</v>
      </c>
      <c r="G126" s="78" t="n">
        <v>1860</v>
      </c>
      <c r="H126" s="27" t="n">
        <f aca="false">F126*G126</f>
        <v>226585.2</v>
      </c>
      <c r="I126" s="76" t="s">
        <v>16</v>
      </c>
    </row>
    <row r="127" customFormat="false" ht="13.5" hidden="false" customHeight="false" outlineLevel="0" collapsed="false">
      <c r="A127" s="123"/>
      <c r="B127" s="4"/>
      <c r="C127" s="42"/>
      <c r="D127" s="66" t="n">
        <v>35</v>
      </c>
      <c r="E127" s="15" t="s">
        <v>11</v>
      </c>
      <c r="F127" s="52" t="n">
        <v>115.96</v>
      </c>
      <c r="G127" s="53" t="n">
        <v>1860</v>
      </c>
      <c r="H127" s="13" t="n">
        <f aca="false">F127*G127</f>
        <v>215685.6</v>
      </c>
      <c r="I127" s="15"/>
    </row>
    <row r="128" customFormat="false" ht="12.75" hidden="false" customHeight="false" outlineLevel="0" collapsed="false">
      <c r="A128" s="123"/>
      <c r="B128" s="4" t="s">
        <v>25</v>
      </c>
      <c r="C128" s="5" t="s">
        <v>10</v>
      </c>
      <c r="D128" s="64" t="n">
        <v>36</v>
      </c>
      <c r="E128" s="7" t="s">
        <v>11</v>
      </c>
      <c r="F128" s="8" t="n">
        <v>121.72</v>
      </c>
      <c r="G128" s="9" t="n">
        <v>1860</v>
      </c>
      <c r="H128" s="22" t="n">
        <f aca="false">F128*G128</f>
        <v>226399.2</v>
      </c>
      <c r="I128" s="7"/>
    </row>
    <row r="129" customFormat="false" ht="12.75" hidden="false" customHeight="false" outlineLevel="0" collapsed="false">
      <c r="A129" s="123"/>
      <c r="B129" s="4"/>
      <c r="C129" s="5"/>
      <c r="D129" s="65" t="n">
        <v>37</v>
      </c>
      <c r="E129" s="11" t="s">
        <v>12</v>
      </c>
      <c r="F129" s="12" t="n">
        <v>71.66</v>
      </c>
      <c r="G129" s="13" t="n">
        <v>1620</v>
      </c>
      <c r="H129" s="13" t="n">
        <f aca="false">F129*G129</f>
        <v>116089.2</v>
      </c>
      <c r="I129" s="11"/>
    </row>
    <row r="130" customFormat="false" ht="13.5" hidden="false" customHeight="false" outlineLevel="0" collapsed="false">
      <c r="A130" s="123"/>
      <c r="B130" s="4"/>
      <c r="C130" s="5"/>
      <c r="D130" s="66" t="n">
        <v>38</v>
      </c>
      <c r="E130" s="15" t="s">
        <v>11</v>
      </c>
      <c r="F130" s="16" t="n">
        <v>172.35</v>
      </c>
      <c r="G130" s="17" t="n">
        <v>1860</v>
      </c>
      <c r="H130" s="22" t="n">
        <f aca="false">F130*G130</f>
        <v>320571</v>
      </c>
      <c r="I130" s="15"/>
    </row>
    <row r="131" customFormat="false" ht="12.75" hidden="false" customHeight="false" outlineLevel="0" collapsed="false">
      <c r="A131" s="123"/>
      <c r="B131" s="4"/>
      <c r="C131" s="5" t="s">
        <v>13</v>
      </c>
      <c r="D131" s="67" t="n">
        <v>39</v>
      </c>
      <c r="E131" s="7" t="s">
        <v>11</v>
      </c>
      <c r="F131" s="8" t="n">
        <v>121.7</v>
      </c>
      <c r="G131" s="54" t="n">
        <v>1860</v>
      </c>
      <c r="H131" s="13" t="n">
        <f aca="false">F131*G131</f>
        <v>226362</v>
      </c>
      <c r="I131" s="133"/>
    </row>
    <row r="132" customFormat="false" ht="12.75" hidden="false" customHeight="false" outlineLevel="0" collapsed="false">
      <c r="A132" s="123"/>
      <c r="B132" s="4"/>
      <c r="C132" s="5"/>
      <c r="D132" s="65" t="n">
        <v>40</v>
      </c>
      <c r="E132" s="11" t="s">
        <v>12</v>
      </c>
      <c r="F132" s="12" t="n">
        <v>71.66</v>
      </c>
      <c r="G132" s="56" t="n">
        <v>1620</v>
      </c>
      <c r="H132" s="22" t="n">
        <f aca="false">F132*G132</f>
        <v>116089.2</v>
      </c>
      <c r="I132" s="128"/>
    </row>
    <row r="133" customFormat="false" ht="13.5" hidden="false" customHeight="false" outlineLevel="0" collapsed="false">
      <c r="A133" s="123"/>
      <c r="B133" s="4"/>
      <c r="C133" s="5"/>
      <c r="D133" s="66" t="n">
        <v>41</v>
      </c>
      <c r="E133" s="15" t="s">
        <v>11</v>
      </c>
      <c r="F133" s="52" t="n">
        <v>172.35</v>
      </c>
      <c r="G133" s="53" t="n">
        <v>1860</v>
      </c>
      <c r="H133" s="13" t="n">
        <f aca="false">F133*G133</f>
        <v>320571</v>
      </c>
      <c r="I133" s="15"/>
    </row>
    <row r="134" customFormat="false" ht="12.75" hidden="false" customHeight="false" outlineLevel="0" collapsed="false">
      <c r="A134" s="123"/>
      <c r="B134" s="4"/>
      <c r="C134" s="5" t="s">
        <v>17</v>
      </c>
      <c r="D134" s="67" t="n">
        <v>42</v>
      </c>
      <c r="E134" s="7" t="s">
        <v>12</v>
      </c>
      <c r="F134" s="68" t="n">
        <v>108.62</v>
      </c>
      <c r="G134" s="69" t="n">
        <v>1860</v>
      </c>
      <c r="H134" s="22" t="n">
        <f aca="false">F134*G134</f>
        <v>202033.2</v>
      </c>
      <c r="I134" s="7"/>
    </row>
    <row r="135" customFormat="false" ht="12.75" hidden="false" customHeight="false" outlineLevel="0" collapsed="false">
      <c r="A135" s="123"/>
      <c r="B135" s="4"/>
      <c r="C135" s="5"/>
      <c r="D135" s="65" t="n">
        <v>43</v>
      </c>
      <c r="E135" s="11" t="s">
        <v>12</v>
      </c>
      <c r="F135" s="36" t="n">
        <v>71.61</v>
      </c>
      <c r="G135" s="57" t="n">
        <v>1620</v>
      </c>
      <c r="H135" s="13" t="n">
        <f aca="false">F135*G135</f>
        <v>116008.2</v>
      </c>
      <c r="I135" s="128"/>
    </row>
    <row r="136" customFormat="false" ht="13.5" hidden="false" customHeight="false" outlineLevel="0" collapsed="false">
      <c r="A136" s="123"/>
      <c r="B136" s="4"/>
      <c r="C136" s="5"/>
      <c r="D136" s="90" t="n">
        <v>44</v>
      </c>
      <c r="E136" s="39" t="s">
        <v>11</v>
      </c>
      <c r="F136" s="40" t="n">
        <v>148.24</v>
      </c>
      <c r="G136" s="41" t="n">
        <v>1860</v>
      </c>
      <c r="H136" s="22" t="n">
        <f aca="false">F136*G136</f>
        <v>275726.4</v>
      </c>
      <c r="I136" s="30"/>
    </row>
    <row r="137" customFormat="false" ht="12.75" hidden="false" customHeight="false" outlineLevel="0" collapsed="false">
      <c r="A137" s="123"/>
      <c r="B137" s="4"/>
      <c r="C137" s="42" t="s">
        <v>34</v>
      </c>
      <c r="D137" s="134" t="n">
        <v>45</v>
      </c>
      <c r="E137" s="135" t="s">
        <v>11</v>
      </c>
      <c r="F137" s="136" t="n">
        <v>115.96</v>
      </c>
      <c r="G137" s="137" t="n">
        <v>1860</v>
      </c>
      <c r="H137" s="13" t="n">
        <f aca="false">F137*G137</f>
        <v>215685.6</v>
      </c>
      <c r="I137" s="20"/>
    </row>
    <row r="138" customFormat="false" ht="13.5" hidden="false" customHeight="false" outlineLevel="0" collapsed="false">
      <c r="A138" s="123"/>
      <c r="B138" s="4"/>
      <c r="C138" s="42"/>
      <c r="D138" s="90" t="n">
        <v>46</v>
      </c>
      <c r="E138" s="39" t="s">
        <v>11</v>
      </c>
      <c r="F138" s="40" t="n">
        <v>121.82</v>
      </c>
      <c r="G138" s="41" t="n">
        <v>1860</v>
      </c>
      <c r="H138" s="22" t="n">
        <f aca="false">F138*G138</f>
        <v>226585.2</v>
      </c>
      <c r="I138" s="15"/>
    </row>
    <row r="139" customFormat="false" ht="12.75" hidden="false" customHeight="false" outlineLevel="0" collapsed="false">
      <c r="A139" s="138" t="n">
        <v>4</v>
      </c>
      <c r="B139" s="4" t="s">
        <v>28</v>
      </c>
      <c r="C139" s="5" t="s">
        <v>10</v>
      </c>
      <c r="D139" s="64" t="n">
        <v>1</v>
      </c>
      <c r="E139" s="7" t="s">
        <v>11</v>
      </c>
      <c r="F139" s="8" t="n">
        <v>172.22</v>
      </c>
      <c r="G139" s="54" t="n">
        <v>1860</v>
      </c>
      <c r="H139" s="13" t="n">
        <f aca="false">F139*G139</f>
        <v>320329.2</v>
      </c>
      <c r="I139" s="133"/>
    </row>
    <row r="140" customFormat="false" ht="12.75" hidden="false" customHeight="false" outlineLevel="0" collapsed="false">
      <c r="A140" s="138"/>
      <c r="B140" s="4"/>
      <c r="C140" s="5"/>
      <c r="D140" s="65" t="n">
        <v>2</v>
      </c>
      <c r="E140" s="11" t="s">
        <v>12</v>
      </c>
      <c r="F140" s="12" t="n">
        <v>79.89</v>
      </c>
      <c r="G140" s="56" t="n">
        <v>1620</v>
      </c>
      <c r="H140" s="22" t="n">
        <f aca="false">F140*G140</f>
        <v>129421.8</v>
      </c>
      <c r="I140" s="128"/>
    </row>
    <row r="141" customFormat="false" ht="13.5" hidden="false" customHeight="false" outlineLevel="0" collapsed="false">
      <c r="A141" s="138"/>
      <c r="B141" s="4"/>
      <c r="C141" s="5"/>
      <c r="D141" s="66" t="n">
        <v>3</v>
      </c>
      <c r="E141" s="15" t="s">
        <v>12</v>
      </c>
      <c r="F141" s="16" t="n">
        <v>73.41</v>
      </c>
      <c r="G141" s="17" t="n">
        <v>1860</v>
      </c>
      <c r="H141" s="13" t="n">
        <f aca="false">F141*G141</f>
        <v>136542.6</v>
      </c>
      <c r="I141" s="15"/>
    </row>
    <row r="142" customFormat="false" ht="12.75" hidden="false" customHeight="false" outlineLevel="0" collapsed="false">
      <c r="A142" s="138"/>
      <c r="B142" s="4"/>
      <c r="C142" s="5" t="s">
        <v>13</v>
      </c>
      <c r="D142" s="67" t="n">
        <v>4</v>
      </c>
      <c r="E142" s="7" t="s">
        <v>11</v>
      </c>
      <c r="F142" s="8" t="n">
        <v>172.22</v>
      </c>
      <c r="G142" s="54" t="n">
        <v>1860</v>
      </c>
      <c r="H142" s="22" t="n">
        <f aca="false">F142*G142</f>
        <v>320329.2</v>
      </c>
      <c r="I142" s="133"/>
    </row>
    <row r="143" customFormat="false" ht="12.75" hidden="false" customHeight="false" outlineLevel="0" collapsed="false">
      <c r="A143" s="138"/>
      <c r="B143" s="4"/>
      <c r="C143" s="5"/>
      <c r="D143" s="65" t="n">
        <v>5</v>
      </c>
      <c r="E143" s="11" t="s">
        <v>12</v>
      </c>
      <c r="F143" s="12" t="n">
        <v>79.89</v>
      </c>
      <c r="G143" s="56" t="n">
        <v>1620</v>
      </c>
      <c r="H143" s="13" t="n">
        <f aca="false">F143*G143</f>
        <v>129421.8</v>
      </c>
      <c r="I143" s="128"/>
    </row>
    <row r="144" customFormat="false" ht="13.5" hidden="false" customHeight="false" outlineLevel="0" collapsed="false">
      <c r="A144" s="138"/>
      <c r="B144" s="4"/>
      <c r="C144" s="5"/>
      <c r="D144" s="66" t="n">
        <v>6</v>
      </c>
      <c r="E144" s="15" t="s">
        <v>12</v>
      </c>
      <c r="F144" s="52" t="n">
        <v>73.41</v>
      </c>
      <c r="G144" s="53" t="n">
        <v>1860</v>
      </c>
      <c r="H144" s="22" t="n">
        <f aca="false">F144*G144</f>
        <v>136542.6</v>
      </c>
      <c r="I144" s="15"/>
    </row>
    <row r="145" customFormat="false" ht="12.75" hidden="false" customHeight="false" outlineLevel="0" collapsed="false">
      <c r="A145" s="138"/>
      <c r="B145" s="4"/>
      <c r="C145" s="5" t="s">
        <v>17</v>
      </c>
      <c r="D145" s="67" t="n">
        <v>7</v>
      </c>
      <c r="E145" s="7" t="s">
        <v>11</v>
      </c>
      <c r="F145" s="68" t="n">
        <v>155.73</v>
      </c>
      <c r="G145" s="139" t="n">
        <v>1860</v>
      </c>
      <c r="H145" s="13" t="n">
        <f aca="false">F145*G145</f>
        <v>289657.8</v>
      </c>
      <c r="I145" s="133"/>
    </row>
    <row r="146" customFormat="false" ht="12.75" hidden="false" customHeight="false" outlineLevel="0" collapsed="false">
      <c r="A146" s="138"/>
      <c r="B146" s="4"/>
      <c r="C146" s="5"/>
      <c r="D146" s="65" t="n">
        <v>8</v>
      </c>
      <c r="E146" s="11" t="s">
        <v>12</v>
      </c>
      <c r="F146" s="36" t="n">
        <v>79.89</v>
      </c>
      <c r="G146" s="57" t="n">
        <v>1620</v>
      </c>
      <c r="H146" s="22" t="n">
        <f aca="false">F146*G146</f>
        <v>129421.8</v>
      </c>
      <c r="I146" s="128"/>
    </row>
    <row r="147" customFormat="false" ht="13.5" hidden="false" customHeight="false" outlineLevel="0" collapsed="false">
      <c r="A147" s="138"/>
      <c r="B147" s="4"/>
      <c r="C147" s="5"/>
      <c r="D147" s="66" t="n">
        <v>9</v>
      </c>
      <c r="E147" s="15" t="s">
        <v>26</v>
      </c>
      <c r="F147" s="52" t="n">
        <v>58.84</v>
      </c>
      <c r="G147" s="53" t="n">
        <v>1860</v>
      </c>
      <c r="H147" s="13" t="n">
        <f aca="false">F147*G147</f>
        <v>109442.4</v>
      </c>
      <c r="I147" s="15"/>
    </row>
    <row r="148" customFormat="false" ht="12.75" hidden="false" customHeight="false" outlineLevel="0" collapsed="false">
      <c r="A148" s="138"/>
      <c r="B148" s="4"/>
      <c r="C148" s="42" t="s">
        <v>32</v>
      </c>
      <c r="D148" s="140" t="n">
        <v>10</v>
      </c>
      <c r="E148" s="99" t="s">
        <v>11</v>
      </c>
      <c r="F148" s="141" t="n">
        <v>114.78</v>
      </c>
      <c r="G148" s="142" t="n">
        <v>1860</v>
      </c>
      <c r="H148" s="51" t="n">
        <f aca="false">F148*G148</f>
        <v>213490.8</v>
      </c>
      <c r="I148" s="62" t="s">
        <v>19</v>
      </c>
    </row>
    <row r="149" customFormat="false" ht="13.5" hidden="false" customHeight="false" outlineLevel="0" collapsed="false">
      <c r="A149" s="138"/>
      <c r="B149" s="4"/>
      <c r="C149" s="42"/>
      <c r="D149" s="66" t="n">
        <v>11</v>
      </c>
      <c r="E149" s="15" t="s">
        <v>11</v>
      </c>
      <c r="F149" s="52" t="n">
        <v>112.75</v>
      </c>
      <c r="G149" s="57" t="n">
        <v>1860</v>
      </c>
      <c r="H149" s="13" t="n">
        <f aca="false">F149*G149</f>
        <v>209715</v>
      </c>
      <c r="I149" s="128"/>
    </row>
    <row r="150" customFormat="false" ht="12.75" hidden="false" customHeight="false" outlineLevel="0" collapsed="false">
      <c r="A150" s="138"/>
      <c r="B150" s="4" t="s">
        <v>33</v>
      </c>
      <c r="C150" s="5" t="s">
        <v>10</v>
      </c>
      <c r="D150" s="64" t="n">
        <v>12</v>
      </c>
      <c r="E150" s="7" t="s">
        <v>12</v>
      </c>
      <c r="F150" s="8" t="n">
        <v>73.41</v>
      </c>
      <c r="G150" s="9" t="n">
        <v>1860</v>
      </c>
      <c r="H150" s="22" t="n">
        <f aca="false">F150*G150</f>
        <v>136542.6</v>
      </c>
      <c r="I150" s="7"/>
    </row>
    <row r="151" customFormat="false" ht="12.75" hidden="false" customHeight="false" outlineLevel="0" collapsed="false">
      <c r="A151" s="138"/>
      <c r="B151" s="4"/>
      <c r="C151" s="5"/>
      <c r="D151" s="65" t="n">
        <v>13</v>
      </c>
      <c r="E151" s="11" t="s">
        <v>12</v>
      </c>
      <c r="F151" s="12" t="n">
        <v>79.89</v>
      </c>
      <c r="G151" s="56" t="n">
        <v>1620</v>
      </c>
      <c r="H151" s="13" t="n">
        <f aca="false">F151*G151</f>
        <v>129421.8</v>
      </c>
      <c r="I151" s="128"/>
    </row>
    <row r="152" customFormat="false" ht="13.5" hidden="false" customHeight="false" outlineLevel="0" collapsed="false">
      <c r="A152" s="138"/>
      <c r="B152" s="4"/>
      <c r="C152" s="5"/>
      <c r="D152" s="66" t="n">
        <v>14</v>
      </c>
      <c r="E152" s="15" t="s">
        <v>29</v>
      </c>
      <c r="F152" s="16" t="n">
        <v>172.22</v>
      </c>
      <c r="G152" s="17" t="n">
        <v>1860</v>
      </c>
      <c r="H152" s="22" t="n">
        <f aca="false">F152*G152</f>
        <v>320329.2</v>
      </c>
      <c r="I152" s="15"/>
    </row>
    <row r="153" customFormat="false" ht="12.75" hidden="false" customHeight="false" outlineLevel="0" collapsed="false">
      <c r="A153" s="138"/>
      <c r="B153" s="4"/>
      <c r="C153" s="5" t="s">
        <v>13</v>
      </c>
      <c r="D153" s="67" t="n">
        <v>15</v>
      </c>
      <c r="E153" s="7" t="s">
        <v>12</v>
      </c>
      <c r="F153" s="8" t="n">
        <v>73.41</v>
      </c>
      <c r="G153" s="54" t="n">
        <v>1860</v>
      </c>
      <c r="H153" s="13" t="n">
        <f aca="false">F153*G153</f>
        <v>136542.6</v>
      </c>
      <c r="I153" s="133"/>
    </row>
    <row r="154" customFormat="false" ht="12.75" hidden="false" customHeight="false" outlineLevel="0" collapsed="false">
      <c r="A154" s="138"/>
      <c r="B154" s="4"/>
      <c r="C154" s="5"/>
      <c r="D154" s="65" t="n">
        <v>16</v>
      </c>
      <c r="E154" s="11" t="s">
        <v>12</v>
      </c>
      <c r="F154" s="12" t="n">
        <v>79.89</v>
      </c>
      <c r="G154" s="56" t="n">
        <v>1620</v>
      </c>
      <c r="H154" s="22" t="n">
        <f aca="false">F154*G154</f>
        <v>129421.8</v>
      </c>
      <c r="I154" s="128"/>
    </row>
    <row r="155" customFormat="false" ht="13.5" hidden="false" customHeight="false" outlineLevel="0" collapsed="false">
      <c r="A155" s="138"/>
      <c r="B155" s="4"/>
      <c r="C155" s="5"/>
      <c r="D155" s="66" t="n">
        <v>17</v>
      </c>
      <c r="E155" s="15" t="s">
        <v>29</v>
      </c>
      <c r="F155" s="52" t="n">
        <v>172.22</v>
      </c>
      <c r="G155" s="53" t="n">
        <v>1860</v>
      </c>
      <c r="H155" s="13" t="n">
        <f aca="false">F155*G155</f>
        <v>320329.2</v>
      </c>
      <c r="I155" s="15"/>
    </row>
    <row r="156" customFormat="false" ht="12.75" hidden="false" customHeight="false" outlineLevel="0" collapsed="false">
      <c r="A156" s="138"/>
      <c r="B156" s="4"/>
      <c r="C156" s="143" t="s">
        <v>17</v>
      </c>
      <c r="D156" s="67" t="n">
        <v>18</v>
      </c>
      <c r="E156" s="7" t="s">
        <v>26</v>
      </c>
      <c r="F156" s="68" t="n">
        <v>155.73</v>
      </c>
      <c r="G156" s="139" t="n">
        <v>1860</v>
      </c>
      <c r="H156" s="22" t="n">
        <f aca="false">F156*G156</f>
        <v>289657.8</v>
      </c>
      <c r="I156" s="133"/>
    </row>
    <row r="157" customFormat="false" ht="12.75" hidden="false" customHeight="false" outlineLevel="0" collapsed="false">
      <c r="A157" s="138"/>
      <c r="B157" s="4"/>
      <c r="C157" s="143"/>
      <c r="D157" s="65" t="n">
        <v>19</v>
      </c>
      <c r="E157" s="11" t="s">
        <v>12</v>
      </c>
      <c r="F157" s="36" t="n">
        <v>79.89</v>
      </c>
      <c r="G157" s="57" t="n">
        <v>1620</v>
      </c>
      <c r="H157" s="13" t="n">
        <f aca="false">F157*G157</f>
        <v>129421.8</v>
      </c>
      <c r="I157" s="128"/>
    </row>
    <row r="158" customFormat="false" ht="13.5" hidden="false" customHeight="false" outlineLevel="0" collapsed="false">
      <c r="A158" s="138"/>
      <c r="B158" s="4"/>
      <c r="C158" s="143"/>
      <c r="D158" s="66" t="n">
        <v>20</v>
      </c>
      <c r="E158" s="15" t="s">
        <v>11</v>
      </c>
      <c r="F158" s="52" t="n">
        <v>58.84</v>
      </c>
      <c r="G158" s="53" t="n">
        <v>1860</v>
      </c>
      <c r="H158" s="22" t="n">
        <f aca="false">F158*G158</f>
        <v>109442.4</v>
      </c>
      <c r="I158" s="15"/>
    </row>
    <row r="159" customFormat="false" ht="12.75" hidden="false" customHeight="false" outlineLevel="0" collapsed="false">
      <c r="A159" s="138"/>
      <c r="B159" s="4"/>
      <c r="C159" s="144" t="s">
        <v>32</v>
      </c>
      <c r="D159" s="106" t="n">
        <v>21</v>
      </c>
      <c r="E159" s="20" t="s">
        <v>11</v>
      </c>
      <c r="F159" s="43" t="n">
        <v>112.75</v>
      </c>
      <c r="G159" s="61" t="n">
        <v>1860</v>
      </c>
      <c r="H159" s="13" t="n">
        <f aca="false">F159*G159</f>
        <v>209715</v>
      </c>
      <c r="I159" s="145"/>
    </row>
    <row r="160" customFormat="false" ht="13.5" hidden="false" customHeight="false" outlineLevel="0" collapsed="false">
      <c r="A160" s="138"/>
      <c r="B160" s="4"/>
      <c r="C160" s="144"/>
      <c r="D160" s="66" t="n">
        <v>22</v>
      </c>
      <c r="E160" s="15" t="s">
        <v>11</v>
      </c>
      <c r="F160" s="52" t="n">
        <v>114.78</v>
      </c>
      <c r="G160" s="57" t="n">
        <v>1860</v>
      </c>
      <c r="H160" s="22" t="n">
        <f aca="false">F160*G160</f>
        <v>213490.8</v>
      </c>
      <c r="I160" s="128"/>
    </row>
    <row r="161" customFormat="false" ht="12.75" hidden="false" customHeight="false" outlineLevel="0" collapsed="false">
      <c r="A161" s="138"/>
      <c r="B161" s="4" t="s">
        <v>35</v>
      </c>
      <c r="C161" s="5" t="s">
        <v>10</v>
      </c>
      <c r="D161" s="64" t="n">
        <v>23</v>
      </c>
      <c r="E161" s="7" t="s">
        <v>12</v>
      </c>
      <c r="F161" s="8" t="n">
        <v>75.23</v>
      </c>
      <c r="G161" s="9" t="n">
        <v>1620</v>
      </c>
      <c r="H161" s="13" t="n">
        <f aca="false">F161*G161</f>
        <v>121872.6</v>
      </c>
      <c r="I161" s="7"/>
    </row>
    <row r="162" customFormat="false" ht="12.75" hidden="false" customHeight="false" outlineLevel="0" collapsed="false">
      <c r="A162" s="138"/>
      <c r="B162" s="4"/>
      <c r="C162" s="5"/>
      <c r="D162" s="65" t="n">
        <v>24</v>
      </c>
      <c r="E162" s="11" t="s">
        <v>12</v>
      </c>
      <c r="F162" s="12" t="n">
        <v>83.3</v>
      </c>
      <c r="G162" s="13" t="n">
        <v>1620</v>
      </c>
      <c r="H162" s="22" t="n">
        <f aca="false">F162*G162</f>
        <v>134946</v>
      </c>
      <c r="I162" s="11"/>
    </row>
    <row r="163" customFormat="false" ht="12.75" hidden="false" customHeight="false" outlineLevel="0" collapsed="false">
      <c r="A163" s="138"/>
      <c r="B163" s="4"/>
      <c r="C163" s="5"/>
      <c r="D163" s="65" t="n">
        <v>25</v>
      </c>
      <c r="E163" s="11" t="s">
        <v>12</v>
      </c>
      <c r="F163" s="12" t="n">
        <v>70.23</v>
      </c>
      <c r="G163" s="13" t="n">
        <v>1620</v>
      </c>
      <c r="H163" s="13" t="n">
        <f aca="false">F163*G163</f>
        <v>113772.6</v>
      </c>
      <c r="I163" s="11"/>
    </row>
    <row r="164" customFormat="false" ht="13.5" hidden="false" customHeight="false" outlineLevel="0" collapsed="false">
      <c r="A164" s="138"/>
      <c r="B164" s="4"/>
      <c r="C164" s="5"/>
      <c r="D164" s="66" t="n">
        <v>26</v>
      </c>
      <c r="E164" s="15" t="s">
        <v>11</v>
      </c>
      <c r="F164" s="16" t="n">
        <v>119.04</v>
      </c>
      <c r="G164" s="17" t="n">
        <v>1620</v>
      </c>
      <c r="H164" s="22" t="n">
        <f aca="false">F164*G164</f>
        <v>192844.8</v>
      </c>
      <c r="I164" s="15"/>
    </row>
    <row r="165" customFormat="false" ht="12.75" hidden="false" customHeight="false" outlineLevel="0" collapsed="false">
      <c r="A165" s="138"/>
      <c r="B165" s="4"/>
      <c r="C165" s="5" t="s">
        <v>13</v>
      </c>
      <c r="D165" s="67" t="n">
        <v>27</v>
      </c>
      <c r="E165" s="7" t="s">
        <v>12</v>
      </c>
      <c r="F165" s="8" t="n">
        <v>75.23</v>
      </c>
      <c r="G165" s="9" t="n">
        <v>1620</v>
      </c>
      <c r="H165" s="13" t="n">
        <f aca="false">F165*G165</f>
        <v>121872.6</v>
      </c>
      <c r="I165" s="7"/>
    </row>
    <row r="166" customFormat="false" ht="12.75" hidden="false" customHeight="false" outlineLevel="0" collapsed="false">
      <c r="A166" s="138"/>
      <c r="B166" s="4"/>
      <c r="C166" s="5"/>
      <c r="D166" s="65" t="n">
        <v>28</v>
      </c>
      <c r="E166" s="11" t="s">
        <v>12</v>
      </c>
      <c r="F166" s="36" t="n">
        <v>83.3</v>
      </c>
      <c r="G166" s="37" t="n">
        <v>1620</v>
      </c>
      <c r="H166" s="22" t="n">
        <f aca="false">F166*G166</f>
        <v>134946</v>
      </c>
      <c r="I166" s="11"/>
    </row>
    <row r="167" customFormat="false" ht="12.75" hidden="false" customHeight="false" outlineLevel="0" collapsed="false">
      <c r="A167" s="138"/>
      <c r="B167" s="4"/>
      <c r="C167" s="5"/>
      <c r="D167" s="65" t="n">
        <v>29</v>
      </c>
      <c r="E167" s="11" t="s">
        <v>12</v>
      </c>
      <c r="F167" s="36" t="n">
        <v>70.23</v>
      </c>
      <c r="G167" s="37" t="n">
        <v>1620</v>
      </c>
      <c r="H167" s="13" t="n">
        <f aca="false">F167*G167</f>
        <v>113772.6</v>
      </c>
      <c r="I167" s="11"/>
    </row>
    <row r="168" customFormat="false" ht="13.5" hidden="false" customHeight="false" outlineLevel="0" collapsed="false">
      <c r="A168" s="138"/>
      <c r="B168" s="4"/>
      <c r="C168" s="5"/>
      <c r="D168" s="66" t="n">
        <v>30</v>
      </c>
      <c r="E168" s="15" t="s">
        <v>11</v>
      </c>
      <c r="F168" s="52" t="n">
        <v>119.04</v>
      </c>
      <c r="G168" s="53" t="n">
        <v>1620</v>
      </c>
      <c r="H168" s="22" t="n">
        <f aca="false">F168*G168</f>
        <v>192844.8</v>
      </c>
      <c r="I168" s="15"/>
    </row>
    <row r="169" customFormat="false" ht="12.75" hidden="false" customHeight="false" outlineLevel="0" collapsed="false">
      <c r="A169" s="138"/>
      <c r="B169" s="4"/>
      <c r="C169" s="5" t="s">
        <v>17</v>
      </c>
      <c r="D169" s="125" t="n">
        <v>31</v>
      </c>
      <c r="E169" s="109" t="s">
        <v>11</v>
      </c>
      <c r="F169" s="146" t="n">
        <v>144.92</v>
      </c>
      <c r="G169" s="147" t="n">
        <v>1620</v>
      </c>
      <c r="H169" s="33" t="n">
        <f aca="false">F169*G169</f>
        <v>234770.4</v>
      </c>
      <c r="I169" s="109" t="s">
        <v>19</v>
      </c>
    </row>
    <row r="170" customFormat="false" ht="12.75" hidden="false" customHeight="false" outlineLevel="0" collapsed="false">
      <c r="A170" s="138"/>
      <c r="B170" s="4"/>
      <c r="C170" s="5"/>
      <c r="D170" s="100" t="n">
        <v>32</v>
      </c>
      <c r="E170" s="49" t="s">
        <v>12</v>
      </c>
      <c r="F170" s="50" t="n">
        <v>70.23</v>
      </c>
      <c r="G170" s="101" t="n">
        <v>1620</v>
      </c>
      <c r="H170" s="51" t="n">
        <f aca="false">F170*G170</f>
        <v>113772.6</v>
      </c>
      <c r="I170" s="49" t="s">
        <v>19</v>
      </c>
    </row>
    <row r="171" customFormat="false" ht="13.5" hidden="false" customHeight="false" outlineLevel="0" collapsed="false">
      <c r="A171" s="138"/>
      <c r="B171" s="4"/>
      <c r="C171" s="5"/>
      <c r="D171" s="94" t="n">
        <v>33</v>
      </c>
      <c r="E171" s="30" t="s">
        <v>12</v>
      </c>
      <c r="F171" s="31" t="n">
        <v>106.44</v>
      </c>
      <c r="G171" s="80" t="n">
        <v>1620</v>
      </c>
      <c r="H171" s="33" t="n">
        <f aca="false">F171*G171</f>
        <v>172432.8</v>
      </c>
      <c r="I171" s="30" t="s">
        <v>19</v>
      </c>
    </row>
    <row r="172" customFormat="false" ht="12.75" hidden="false" customHeight="false" outlineLevel="0" collapsed="false">
      <c r="A172" s="138"/>
      <c r="B172" s="4"/>
      <c r="C172" s="42" t="s">
        <v>32</v>
      </c>
      <c r="D172" s="140" t="n">
        <v>34</v>
      </c>
      <c r="E172" s="99" t="s">
        <v>11</v>
      </c>
      <c r="F172" s="148" t="n">
        <v>119.15</v>
      </c>
      <c r="G172" s="51" t="n">
        <v>1620</v>
      </c>
      <c r="H172" s="51" t="n">
        <f aca="false">F172*G172</f>
        <v>193023</v>
      </c>
      <c r="I172" s="99" t="s">
        <v>19</v>
      </c>
    </row>
    <row r="173" customFormat="false" ht="13.5" hidden="false" customHeight="false" outlineLevel="0" collapsed="false">
      <c r="A173" s="138"/>
      <c r="B173" s="4"/>
      <c r="C173" s="42"/>
      <c r="D173" s="66" t="n">
        <v>35</v>
      </c>
      <c r="E173" s="15" t="s">
        <v>11</v>
      </c>
      <c r="F173" s="16" t="n">
        <v>113.43</v>
      </c>
      <c r="G173" s="17" t="n">
        <v>1620</v>
      </c>
      <c r="H173" s="13" t="n">
        <f aca="false">F173*G173</f>
        <v>183756.6</v>
      </c>
      <c r="I173" s="15"/>
    </row>
    <row r="174" customFormat="false" ht="12.75" hidden="false" customHeight="false" outlineLevel="0" collapsed="false">
      <c r="A174" s="138"/>
      <c r="B174" s="4" t="s">
        <v>25</v>
      </c>
      <c r="C174" s="5" t="s">
        <v>10</v>
      </c>
      <c r="D174" s="64" t="n">
        <v>36</v>
      </c>
      <c r="E174" s="7" t="s">
        <v>12</v>
      </c>
      <c r="F174" s="8" t="n">
        <v>73.39</v>
      </c>
      <c r="G174" s="9" t="n">
        <v>1620</v>
      </c>
      <c r="H174" s="22" t="n">
        <f aca="false">F174*G174</f>
        <v>118891.8</v>
      </c>
      <c r="I174" s="7"/>
    </row>
    <row r="175" customFormat="false" ht="12.75" hidden="false" customHeight="false" outlineLevel="0" collapsed="false">
      <c r="A175" s="138"/>
      <c r="B175" s="4"/>
      <c r="C175" s="5"/>
      <c r="D175" s="65" t="n">
        <v>37</v>
      </c>
      <c r="E175" s="11" t="s">
        <v>12</v>
      </c>
      <c r="F175" s="12" t="n">
        <v>79.7</v>
      </c>
      <c r="G175" s="13" t="n">
        <v>1620</v>
      </c>
      <c r="H175" s="13" t="n">
        <f aca="false">F175*G175</f>
        <v>129114</v>
      </c>
      <c r="I175" s="11"/>
    </row>
    <row r="176" customFormat="false" ht="12.75" hidden="false" customHeight="false" outlineLevel="0" collapsed="false">
      <c r="A176" s="138"/>
      <c r="B176" s="4"/>
      <c r="C176" s="5"/>
      <c r="D176" s="65" t="n">
        <v>38</v>
      </c>
      <c r="E176" s="11" t="s">
        <v>12</v>
      </c>
      <c r="F176" s="12" t="n">
        <v>83.03</v>
      </c>
      <c r="G176" s="13" t="n">
        <v>1620</v>
      </c>
      <c r="H176" s="22" t="n">
        <f aca="false">F176*G176</f>
        <v>134508.6</v>
      </c>
      <c r="I176" s="11"/>
    </row>
    <row r="177" customFormat="false" ht="13.5" hidden="false" customHeight="false" outlineLevel="0" collapsed="false">
      <c r="A177" s="138"/>
      <c r="B177" s="4"/>
      <c r="C177" s="5"/>
      <c r="D177" s="66" t="n">
        <v>39</v>
      </c>
      <c r="E177" s="15" t="s">
        <v>12</v>
      </c>
      <c r="F177" s="16" t="n">
        <v>74.42</v>
      </c>
      <c r="G177" s="17" t="n">
        <v>1620</v>
      </c>
      <c r="H177" s="13" t="n">
        <f aca="false">F177*G177</f>
        <v>120560.4</v>
      </c>
      <c r="I177" s="15"/>
    </row>
    <row r="178" customFormat="false" ht="12.75" hidden="false" customHeight="false" outlineLevel="0" collapsed="false">
      <c r="A178" s="138"/>
      <c r="B178" s="4"/>
      <c r="C178" s="5" t="s">
        <v>13</v>
      </c>
      <c r="D178" s="67" t="n">
        <v>40</v>
      </c>
      <c r="E178" s="7" t="s">
        <v>12</v>
      </c>
      <c r="F178" s="8" t="n">
        <v>73.39</v>
      </c>
      <c r="G178" s="54" t="n">
        <v>1620</v>
      </c>
      <c r="H178" s="22" t="n">
        <f aca="false">F178*G178</f>
        <v>118891.8</v>
      </c>
      <c r="I178" s="133"/>
    </row>
    <row r="179" customFormat="false" ht="12.75" hidden="false" customHeight="false" outlineLevel="0" collapsed="false">
      <c r="A179" s="138"/>
      <c r="B179" s="4"/>
      <c r="C179" s="5"/>
      <c r="D179" s="65" t="n">
        <v>41</v>
      </c>
      <c r="E179" s="11" t="s">
        <v>12</v>
      </c>
      <c r="F179" s="36" t="n">
        <v>79.7</v>
      </c>
      <c r="G179" s="37" t="n">
        <v>1620</v>
      </c>
      <c r="H179" s="13" t="n">
        <f aca="false">F179*G179</f>
        <v>129114</v>
      </c>
      <c r="I179" s="11"/>
    </row>
    <row r="180" customFormat="false" ht="12.75" hidden="false" customHeight="false" outlineLevel="0" collapsed="false">
      <c r="A180" s="138"/>
      <c r="B180" s="4"/>
      <c r="C180" s="5"/>
      <c r="D180" s="65" t="n">
        <v>42</v>
      </c>
      <c r="E180" s="11" t="s">
        <v>12</v>
      </c>
      <c r="F180" s="36" t="n">
        <v>83.03</v>
      </c>
      <c r="G180" s="37" t="n">
        <v>1620</v>
      </c>
      <c r="H180" s="22" t="n">
        <f aca="false">F180*G180</f>
        <v>134508.6</v>
      </c>
      <c r="I180" s="11"/>
    </row>
    <row r="181" customFormat="false" ht="13.5" hidden="false" customHeight="false" outlineLevel="0" collapsed="false">
      <c r="A181" s="138"/>
      <c r="B181" s="4"/>
      <c r="C181" s="5"/>
      <c r="D181" s="94" t="n">
        <v>43</v>
      </c>
      <c r="E181" s="30" t="s">
        <v>12</v>
      </c>
      <c r="F181" s="31" t="n">
        <v>74.42</v>
      </c>
      <c r="G181" s="80" t="n">
        <v>1620</v>
      </c>
      <c r="H181" s="33" t="n">
        <f aca="false">F181*G181</f>
        <v>120560.4</v>
      </c>
      <c r="I181" s="30" t="s">
        <v>19</v>
      </c>
    </row>
    <row r="182" customFormat="false" ht="12.75" hidden="false" customHeight="false" outlineLevel="0" collapsed="false">
      <c r="A182" s="138"/>
      <c r="B182" s="4"/>
      <c r="C182" s="5" t="s">
        <v>17</v>
      </c>
      <c r="D182" s="125" t="n">
        <v>44</v>
      </c>
      <c r="E182" s="109" t="s">
        <v>26</v>
      </c>
      <c r="F182" s="146" t="n">
        <v>59.22</v>
      </c>
      <c r="G182" s="149" t="n">
        <v>1620</v>
      </c>
      <c r="H182" s="51" t="n">
        <f aca="false">F182*G182</f>
        <v>95936.4</v>
      </c>
      <c r="I182" s="55" t="s">
        <v>19</v>
      </c>
    </row>
    <row r="183" customFormat="false" ht="12.75" hidden="false" customHeight="false" outlineLevel="0" collapsed="false">
      <c r="A183" s="138"/>
      <c r="B183" s="4"/>
      <c r="C183" s="5"/>
      <c r="D183" s="100" t="n">
        <v>45</v>
      </c>
      <c r="E183" s="49" t="s">
        <v>12</v>
      </c>
      <c r="F183" s="50" t="n">
        <v>79.86</v>
      </c>
      <c r="G183" s="32" t="n">
        <v>1620</v>
      </c>
      <c r="H183" s="33" t="n">
        <f aca="false">F183*G183</f>
        <v>129373.2</v>
      </c>
      <c r="I183" s="34" t="s">
        <v>19</v>
      </c>
    </row>
    <row r="184" customFormat="false" ht="13.5" hidden="false" customHeight="false" outlineLevel="0" collapsed="false">
      <c r="A184" s="138"/>
      <c r="B184" s="4"/>
      <c r="C184" s="5"/>
      <c r="D184" s="94" t="n">
        <v>46</v>
      </c>
      <c r="E184" s="30" t="s">
        <v>11</v>
      </c>
      <c r="F184" s="31" t="n">
        <v>155.73</v>
      </c>
      <c r="G184" s="80" t="n">
        <v>1620</v>
      </c>
      <c r="H184" s="51" t="n">
        <f aca="false">F184*G184</f>
        <v>252282.6</v>
      </c>
      <c r="I184" s="30" t="s">
        <v>19</v>
      </c>
    </row>
    <row r="185" customFormat="false" ht="12.75" hidden="false" customHeight="false" outlineLevel="0" collapsed="false">
      <c r="A185" s="138"/>
      <c r="B185" s="4"/>
      <c r="C185" s="42" t="s">
        <v>32</v>
      </c>
      <c r="D185" s="134" t="n">
        <v>47</v>
      </c>
      <c r="E185" s="135" t="s">
        <v>11</v>
      </c>
      <c r="F185" s="150" t="n">
        <v>112.75</v>
      </c>
      <c r="G185" s="151" t="n">
        <v>1620</v>
      </c>
      <c r="H185" s="13" t="n">
        <f aca="false">F185*G185</f>
        <v>182655</v>
      </c>
    </row>
    <row r="186" customFormat="false" ht="13.5" hidden="false" customHeight="false" outlineLevel="0" collapsed="false">
      <c r="A186" s="138"/>
      <c r="B186" s="4"/>
      <c r="C186" s="42"/>
      <c r="D186" s="66" t="n">
        <v>48</v>
      </c>
      <c r="E186" s="15" t="s">
        <v>11</v>
      </c>
      <c r="F186" s="16" t="n">
        <v>115.1</v>
      </c>
      <c r="G186" s="17" t="n">
        <v>1620</v>
      </c>
      <c r="H186" s="22" t="n">
        <f aca="false">F186*G186</f>
        <v>186462</v>
      </c>
      <c r="I186" s="15"/>
    </row>
    <row r="187" customFormat="false" ht="12.75" hidden="false" customHeight="false" outlineLevel="0" collapsed="false">
      <c r="A187" s="138"/>
      <c r="B187" s="4" t="s">
        <v>31</v>
      </c>
      <c r="C187" s="5" t="s">
        <v>10</v>
      </c>
      <c r="D187" s="64" t="n">
        <v>49</v>
      </c>
      <c r="E187" s="7" t="s">
        <v>29</v>
      </c>
      <c r="F187" s="8" t="n">
        <v>168.48</v>
      </c>
      <c r="G187" s="9" t="n">
        <v>1620</v>
      </c>
      <c r="H187" s="13" t="n">
        <f aca="false">F187*G187</f>
        <v>272937.6</v>
      </c>
      <c r="I187" s="7"/>
    </row>
    <row r="188" customFormat="false" ht="12.75" hidden="false" customHeight="false" outlineLevel="0" collapsed="false">
      <c r="A188" s="138"/>
      <c r="B188" s="4"/>
      <c r="C188" s="5"/>
      <c r="D188" s="65" t="n">
        <v>50</v>
      </c>
      <c r="E188" s="11" t="s">
        <v>12</v>
      </c>
      <c r="F188" s="12" t="n">
        <v>70.06</v>
      </c>
      <c r="G188" s="13" t="n">
        <v>1620</v>
      </c>
      <c r="H188" s="22" t="n">
        <f aca="false">F188*G188</f>
        <v>113497.2</v>
      </c>
      <c r="I188" s="11"/>
    </row>
    <row r="189" customFormat="false" ht="13.5" hidden="false" customHeight="false" outlineLevel="0" collapsed="false">
      <c r="A189" s="138"/>
      <c r="B189" s="4"/>
      <c r="C189" s="5"/>
      <c r="D189" s="66" t="n">
        <v>51</v>
      </c>
      <c r="E189" s="15" t="s">
        <v>11</v>
      </c>
      <c r="F189" s="16" t="n">
        <v>118.99</v>
      </c>
      <c r="G189" s="17" t="n">
        <v>2400</v>
      </c>
      <c r="H189" s="13" t="n">
        <f aca="false">F189*G189</f>
        <v>285576</v>
      </c>
      <c r="I189" s="15"/>
    </row>
    <row r="190" customFormat="false" ht="12.75" hidden="false" customHeight="false" outlineLevel="0" collapsed="false">
      <c r="A190" s="138"/>
      <c r="B190" s="4"/>
      <c r="C190" s="5" t="s">
        <v>13</v>
      </c>
      <c r="D190" s="93" t="n">
        <v>52</v>
      </c>
      <c r="E190" s="83" t="s">
        <v>29</v>
      </c>
      <c r="F190" s="84" t="n">
        <v>168.48</v>
      </c>
      <c r="G190" s="85" t="n">
        <v>1620</v>
      </c>
      <c r="H190" s="22" t="n">
        <f aca="false">F190*G190</f>
        <v>272937.6</v>
      </c>
      <c r="I190" s="55"/>
    </row>
    <row r="191" customFormat="false" ht="12.75" hidden="false" customHeight="false" outlineLevel="0" collapsed="false">
      <c r="A191" s="138"/>
      <c r="B191" s="4"/>
      <c r="C191" s="5"/>
      <c r="D191" s="86" t="n">
        <v>53</v>
      </c>
      <c r="E191" s="87" t="s">
        <v>12</v>
      </c>
      <c r="F191" s="88" t="n">
        <v>70.06</v>
      </c>
      <c r="G191" s="89" t="n">
        <v>1620</v>
      </c>
      <c r="H191" s="13" t="n">
        <f aca="false">F191*G191</f>
        <v>113497.2</v>
      </c>
      <c r="I191" s="34"/>
    </row>
    <row r="192" customFormat="false" ht="13.5" hidden="false" customHeight="false" outlineLevel="0" collapsed="false">
      <c r="A192" s="138"/>
      <c r="B192" s="4"/>
      <c r="C192" s="5"/>
      <c r="D192" s="90" t="n">
        <v>54</v>
      </c>
      <c r="E192" s="39" t="s">
        <v>11</v>
      </c>
      <c r="F192" s="40" t="n">
        <v>118.99</v>
      </c>
      <c r="G192" s="41" t="n">
        <v>2400</v>
      </c>
      <c r="H192" s="22" t="n">
        <f aca="false">F192*G192</f>
        <v>285576</v>
      </c>
      <c r="I192" s="30"/>
    </row>
    <row r="193" customFormat="false" ht="12.75" hidden="false" customHeight="false" outlineLevel="0" collapsed="false">
      <c r="A193" s="138"/>
      <c r="B193" s="4"/>
      <c r="C193" s="152" t="s">
        <v>17</v>
      </c>
      <c r="D193" s="153" t="n">
        <v>55</v>
      </c>
      <c r="E193" s="154" t="s">
        <v>11</v>
      </c>
      <c r="F193" s="155" t="n">
        <v>144.92</v>
      </c>
      <c r="G193" s="156" t="n">
        <v>1620</v>
      </c>
      <c r="H193" s="33" t="n">
        <f aca="false">F193*G193</f>
        <v>234770.4</v>
      </c>
      <c r="I193" s="157" t="s">
        <v>19</v>
      </c>
    </row>
    <row r="194" customFormat="false" ht="12.75" hidden="false" customHeight="false" outlineLevel="0" collapsed="false">
      <c r="A194" s="138"/>
      <c r="B194" s="4"/>
      <c r="C194" s="152"/>
      <c r="D194" s="158" t="n">
        <v>56</v>
      </c>
      <c r="E194" s="159" t="s">
        <v>12</v>
      </c>
      <c r="F194" s="160" t="n">
        <v>70.23</v>
      </c>
      <c r="G194" s="161" t="n">
        <v>1620</v>
      </c>
      <c r="H194" s="22" t="n">
        <f aca="false">F194*G194</f>
        <v>113772.6</v>
      </c>
      <c r="I194" s="162"/>
    </row>
    <row r="195" customFormat="false" ht="13.5" hidden="false" customHeight="false" outlineLevel="0" collapsed="false">
      <c r="A195" s="138"/>
      <c r="B195" s="4"/>
      <c r="C195" s="152"/>
      <c r="D195" s="163" t="n">
        <v>57</v>
      </c>
      <c r="E195" s="164" t="s">
        <v>12</v>
      </c>
      <c r="F195" s="165" t="n">
        <v>106.44</v>
      </c>
      <c r="G195" s="166" t="n">
        <v>2400</v>
      </c>
      <c r="H195" s="13" t="n">
        <f aca="false">F195*G195</f>
        <v>255456</v>
      </c>
      <c r="I195" s="167"/>
    </row>
    <row r="196" customFormat="false" ht="12.75" hidden="false" customHeight="false" outlineLevel="0" collapsed="false">
      <c r="A196" s="138"/>
      <c r="B196" s="4"/>
      <c r="C196" s="42" t="s">
        <v>32</v>
      </c>
      <c r="D196" s="106" t="n">
        <v>58</v>
      </c>
      <c r="E196" s="20" t="s">
        <v>11</v>
      </c>
      <c r="F196" s="43" t="n">
        <v>119.15</v>
      </c>
      <c r="G196" s="61" t="n">
        <v>1620</v>
      </c>
      <c r="H196" s="22" t="n">
        <f aca="false">F196*G196</f>
        <v>193023</v>
      </c>
      <c r="I196" s="145"/>
    </row>
    <row r="197" customFormat="false" ht="13.5" hidden="false" customHeight="false" outlineLevel="0" collapsed="false">
      <c r="A197" s="138"/>
      <c r="B197" s="4"/>
      <c r="C197" s="42"/>
      <c r="D197" s="66" t="n">
        <v>59</v>
      </c>
      <c r="E197" s="15" t="s">
        <v>11</v>
      </c>
      <c r="F197" s="52" t="n">
        <v>113.43</v>
      </c>
      <c r="G197" s="57" t="n">
        <v>1860</v>
      </c>
      <c r="H197" s="13" t="n">
        <f aca="false">F197*G197</f>
        <v>210979.8</v>
      </c>
      <c r="I197" s="128"/>
    </row>
    <row r="198" customFormat="false" ht="12.75" hidden="false" customHeight="false" outlineLevel="0" collapsed="false">
      <c r="A198" s="138"/>
      <c r="B198" s="168" t="s">
        <v>36</v>
      </c>
      <c r="C198" s="5" t="s">
        <v>10</v>
      </c>
      <c r="D198" s="64" t="n">
        <v>60</v>
      </c>
      <c r="E198" s="7" t="s">
        <v>11</v>
      </c>
      <c r="F198" s="8" t="n">
        <v>118.99</v>
      </c>
      <c r="G198" s="9" t="n">
        <v>2400</v>
      </c>
      <c r="H198" s="22" t="n">
        <f aca="false">F198*G198</f>
        <v>285576</v>
      </c>
      <c r="I198" s="7"/>
    </row>
    <row r="199" customFormat="false" ht="12.75" hidden="false" customHeight="false" outlineLevel="0" collapsed="false">
      <c r="A199" s="138"/>
      <c r="B199" s="168"/>
      <c r="C199" s="5"/>
      <c r="D199" s="65" t="n">
        <v>61</v>
      </c>
      <c r="E199" s="11" t="s">
        <v>12</v>
      </c>
      <c r="F199" s="12" t="n">
        <v>70.06</v>
      </c>
      <c r="G199" s="13" t="n">
        <v>1620</v>
      </c>
      <c r="H199" s="13" t="n">
        <f aca="false">F199*G199</f>
        <v>113497.2</v>
      </c>
      <c r="I199" s="11"/>
    </row>
    <row r="200" customFormat="false" ht="13.5" hidden="false" customHeight="false" outlineLevel="0" collapsed="false">
      <c r="A200" s="138"/>
      <c r="B200" s="168"/>
      <c r="C200" s="5"/>
      <c r="D200" s="66" t="n">
        <v>62</v>
      </c>
      <c r="E200" s="15" t="s">
        <v>11</v>
      </c>
      <c r="F200" s="16" t="n">
        <v>168.48</v>
      </c>
      <c r="G200" s="17" t="n">
        <v>1620</v>
      </c>
      <c r="H200" s="22" t="n">
        <f aca="false">F200*G200</f>
        <v>272937.6</v>
      </c>
      <c r="I200" s="15"/>
    </row>
    <row r="201" customFormat="false" ht="13.5" hidden="false" customHeight="false" outlineLevel="0" collapsed="false">
      <c r="A201" s="138"/>
      <c r="B201" s="168"/>
      <c r="C201" s="5" t="s">
        <v>13</v>
      </c>
      <c r="D201" s="169" t="n">
        <v>63</v>
      </c>
      <c r="E201" s="170" t="s">
        <v>11</v>
      </c>
      <c r="F201" s="171" t="n">
        <v>118.99</v>
      </c>
      <c r="G201" s="172" t="n">
        <v>2400</v>
      </c>
      <c r="H201" s="13" t="n">
        <f aca="false">F201*G201</f>
        <v>285576</v>
      </c>
      <c r="I201" s="170"/>
    </row>
    <row r="202" customFormat="false" ht="12.75" hidden="false" customHeight="false" outlineLevel="0" collapsed="false">
      <c r="A202" s="138"/>
      <c r="B202" s="168"/>
      <c r="C202" s="5" t="s">
        <v>17</v>
      </c>
      <c r="D202" s="67" t="n">
        <v>66</v>
      </c>
      <c r="E202" s="7" t="s">
        <v>12</v>
      </c>
      <c r="F202" s="68" t="n">
        <v>106.44</v>
      </c>
      <c r="G202" s="69" t="n">
        <v>2400</v>
      </c>
      <c r="H202" s="22" t="n">
        <f aca="false">F202*G202</f>
        <v>255456</v>
      </c>
      <c r="I202" s="7"/>
    </row>
    <row r="203" customFormat="false" ht="12.75" hidden="false" customHeight="false" outlineLevel="0" collapsed="false">
      <c r="A203" s="138"/>
      <c r="B203" s="168"/>
      <c r="C203" s="5"/>
      <c r="D203" s="131" t="n">
        <v>67</v>
      </c>
      <c r="E203" s="24" t="s">
        <v>12</v>
      </c>
      <c r="F203" s="25" t="n">
        <v>70.23</v>
      </c>
      <c r="G203" s="26" t="n">
        <v>1620</v>
      </c>
      <c r="H203" s="74" t="n">
        <f aca="false">F203*G203</f>
        <v>113772.6</v>
      </c>
      <c r="I203" s="24" t="s">
        <v>16</v>
      </c>
    </row>
    <row r="204" customFormat="false" ht="13.5" hidden="false" customHeight="false" outlineLevel="0" collapsed="false">
      <c r="A204" s="138"/>
      <c r="B204" s="168"/>
      <c r="C204" s="5"/>
      <c r="D204" s="70" t="n">
        <v>68</v>
      </c>
      <c r="E204" s="71" t="s">
        <v>11</v>
      </c>
      <c r="F204" s="72" t="n">
        <v>144.92</v>
      </c>
      <c r="G204" s="73" t="n">
        <v>1620</v>
      </c>
      <c r="H204" s="27" t="n">
        <f aca="false">F204*G204</f>
        <v>234770.4</v>
      </c>
      <c r="I204" s="71" t="s">
        <v>16</v>
      </c>
    </row>
    <row r="205" customFormat="false" ht="12.75" hidden="false" customHeight="false" outlineLevel="0" collapsed="false">
      <c r="A205" s="138"/>
      <c r="B205" s="168"/>
      <c r="C205" s="117" t="s">
        <v>32</v>
      </c>
      <c r="D205" s="75" t="n">
        <v>69</v>
      </c>
      <c r="E205" s="76" t="s">
        <v>11</v>
      </c>
      <c r="F205" s="173" t="n">
        <v>113.43</v>
      </c>
      <c r="G205" s="174" t="n">
        <v>1860</v>
      </c>
      <c r="H205" s="74" t="n">
        <f aca="false">F205*G205</f>
        <v>210979.8</v>
      </c>
      <c r="I205" s="76" t="s">
        <v>16</v>
      </c>
    </row>
    <row r="206" customFormat="false" ht="13.5" hidden="false" customHeight="false" outlineLevel="0" collapsed="false">
      <c r="A206" s="138"/>
      <c r="B206" s="168"/>
      <c r="C206" s="117"/>
      <c r="D206" s="175" t="n">
        <v>70</v>
      </c>
      <c r="E206" s="176" t="s">
        <v>11</v>
      </c>
      <c r="F206" s="177" t="n">
        <v>119.15</v>
      </c>
      <c r="G206" s="178" t="n">
        <v>1620</v>
      </c>
      <c r="H206" s="27" t="n">
        <f aca="false">F206*G206</f>
        <v>193023</v>
      </c>
      <c r="I206" s="176" t="s">
        <v>16</v>
      </c>
    </row>
    <row r="207" customFormat="false" ht="13.5" hidden="false" customHeight="false" outlineLevel="0" collapsed="false">
      <c r="A207" s="4" t="s">
        <v>37</v>
      </c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2" t="s">
        <v>0</v>
      </c>
      <c r="B208" s="179" t="s">
        <v>1</v>
      </c>
      <c r="C208" s="2" t="s">
        <v>38</v>
      </c>
      <c r="D208" s="180" t="s">
        <v>3</v>
      </c>
      <c r="E208" s="2" t="s">
        <v>39</v>
      </c>
      <c r="F208" s="181" t="s">
        <v>40</v>
      </c>
      <c r="G208" s="182"/>
      <c r="H208" s="182"/>
      <c r="I208" s="2" t="s">
        <v>41</v>
      </c>
    </row>
    <row r="209" customFormat="false" ht="13.5" hidden="false" customHeight="false" outlineLevel="0" collapsed="false">
      <c r="A209" s="2"/>
      <c r="B209" s="179"/>
      <c r="C209" s="2"/>
      <c r="D209" s="2"/>
      <c r="E209" s="2"/>
      <c r="F209" s="181"/>
      <c r="G209" s="183"/>
      <c r="H209" s="183"/>
      <c r="I209" s="2"/>
    </row>
    <row r="210" customFormat="false" ht="12.75" hidden="false" customHeight="false" outlineLevel="0" collapsed="false">
      <c r="A210" s="184" t="n">
        <v>1</v>
      </c>
      <c r="B210" s="185" t="s">
        <v>42</v>
      </c>
      <c r="C210" s="186" t="s">
        <v>43</v>
      </c>
      <c r="D210" s="187" t="n">
        <v>1</v>
      </c>
      <c r="E210" s="114" t="s">
        <v>44</v>
      </c>
      <c r="F210" s="115" t="n">
        <v>12.5</v>
      </c>
      <c r="G210" s="173"/>
      <c r="H210" s="174" t="n">
        <v>18000</v>
      </c>
      <c r="I210" s="24" t="s">
        <v>16</v>
      </c>
    </row>
    <row r="211" customFormat="false" ht="12.75" hidden="false" customHeight="false" outlineLevel="0" collapsed="false">
      <c r="A211" s="184"/>
      <c r="B211" s="188"/>
      <c r="C211" s="186"/>
      <c r="D211" s="189" t="n">
        <v>2</v>
      </c>
      <c r="E211" s="20" t="s">
        <v>44</v>
      </c>
      <c r="F211" s="12" t="n">
        <v>12.5</v>
      </c>
      <c r="G211" s="12"/>
      <c r="H211" s="13" t="n">
        <v>18000</v>
      </c>
      <c r="I211" s="49"/>
    </row>
    <row r="212" customFormat="false" ht="12.75" hidden="false" customHeight="false" outlineLevel="0" collapsed="false">
      <c r="A212" s="184"/>
      <c r="B212" s="188"/>
      <c r="C212" s="186"/>
      <c r="D212" s="190" t="n">
        <v>3</v>
      </c>
      <c r="E212" s="20" t="s">
        <v>44</v>
      </c>
      <c r="F212" s="12" t="n">
        <v>12.5</v>
      </c>
      <c r="G212" s="12"/>
      <c r="H212" s="13" t="n">
        <v>18000</v>
      </c>
      <c r="I212" s="49"/>
    </row>
    <row r="213" customFormat="false" ht="12.75" hidden="false" customHeight="false" outlineLevel="0" collapsed="false">
      <c r="A213" s="184"/>
      <c r="B213" s="188"/>
      <c r="C213" s="186"/>
      <c r="D213" s="189" t="n">
        <v>4</v>
      </c>
      <c r="E213" s="20" t="s">
        <v>44</v>
      </c>
      <c r="F213" s="12" t="n">
        <v>12.5</v>
      </c>
      <c r="G213" s="12"/>
      <c r="H213" s="13" t="n">
        <v>18000</v>
      </c>
      <c r="I213" s="49"/>
    </row>
    <row r="214" customFormat="false" ht="12.75" hidden="false" customHeight="false" outlineLevel="0" collapsed="false">
      <c r="A214" s="184"/>
      <c r="B214" s="188"/>
      <c r="C214" s="186"/>
      <c r="D214" s="190" t="n">
        <v>5</v>
      </c>
      <c r="E214" s="20" t="s">
        <v>44</v>
      </c>
      <c r="F214" s="12" t="n">
        <v>12.5</v>
      </c>
      <c r="G214" s="12"/>
      <c r="H214" s="13" t="n">
        <v>18000</v>
      </c>
      <c r="I214" s="49"/>
    </row>
    <row r="215" customFormat="false" ht="12.75" hidden="false" customHeight="false" outlineLevel="0" collapsed="false">
      <c r="A215" s="184"/>
      <c r="B215" s="188"/>
      <c r="C215" s="186"/>
      <c r="D215" s="189" t="n">
        <v>6</v>
      </c>
      <c r="E215" s="20" t="s">
        <v>44</v>
      </c>
      <c r="F215" s="12" t="n">
        <v>12.5</v>
      </c>
      <c r="G215" s="12"/>
      <c r="H215" s="13" t="n">
        <v>18000</v>
      </c>
      <c r="I215" s="49"/>
    </row>
    <row r="216" customFormat="false" ht="12.75" hidden="false" customHeight="false" outlineLevel="0" collapsed="false">
      <c r="A216" s="184"/>
      <c r="B216" s="188"/>
      <c r="C216" s="186"/>
      <c r="D216" s="190" t="n">
        <v>7</v>
      </c>
      <c r="E216" s="20" t="s">
        <v>44</v>
      </c>
      <c r="F216" s="12" t="n">
        <v>12.5</v>
      </c>
      <c r="G216" s="12"/>
      <c r="H216" s="13" t="n">
        <v>18000</v>
      </c>
      <c r="I216" s="49"/>
    </row>
    <row r="217" customFormat="false" ht="12.75" hidden="false" customHeight="false" outlineLevel="0" collapsed="false">
      <c r="A217" s="184"/>
      <c r="B217" s="188"/>
      <c r="C217" s="186"/>
      <c r="D217" s="189" t="n">
        <v>8</v>
      </c>
      <c r="E217" s="20" t="s">
        <v>44</v>
      </c>
      <c r="F217" s="12" t="n">
        <v>12.5</v>
      </c>
      <c r="G217" s="12"/>
      <c r="H217" s="13" t="n">
        <v>18000</v>
      </c>
      <c r="I217" s="49"/>
    </row>
    <row r="218" customFormat="false" ht="12.75" hidden="false" customHeight="false" outlineLevel="0" collapsed="false">
      <c r="A218" s="184"/>
      <c r="B218" s="188"/>
      <c r="C218" s="186"/>
      <c r="D218" s="190" t="n">
        <v>9</v>
      </c>
      <c r="E218" s="20" t="s">
        <v>44</v>
      </c>
      <c r="F218" s="12" t="n">
        <v>12.5</v>
      </c>
      <c r="G218" s="12"/>
      <c r="H218" s="13" t="n">
        <v>18000</v>
      </c>
      <c r="I218" s="49"/>
    </row>
    <row r="219" customFormat="false" ht="12.75" hidden="false" customHeight="false" outlineLevel="0" collapsed="false">
      <c r="A219" s="184"/>
      <c r="B219" s="188"/>
      <c r="C219" s="186"/>
      <c r="D219" s="189" t="n">
        <v>10</v>
      </c>
      <c r="E219" s="20" t="s">
        <v>44</v>
      </c>
      <c r="F219" s="12" t="n">
        <v>12.5</v>
      </c>
      <c r="G219" s="12"/>
      <c r="H219" s="13" t="n">
        <v>18000</v>
      </c>
      <c r="I219" s="49"/>
    </row>
    <row r="220" customFormat="false" ht="12.75" hidden="false" customHeight="false" outlineLevel="0" collapsed="false">
      <c r="A220" s="184"/>
      <c r="B220" s="188"/>
      <c r="C220" s="186"/>
      <c r="D220" s="190" t="n">
        <v>11</v>
      </c>
      <c r="E220" s="20" t="s">
        <v>44</v>
      </c>
      <c r="F220" s="12" t="n">
        <v>12.5</v>
      </c>
      <c r="G220" s="12"/>
      <c r="H220" s="13" t="n">
        <v>18000</v>
      </c>
      <c r="I220" s="49"/>
    </row>
    <row r="221" customFormat="false" ht="12.75" hidden="false" customHeight="false" outlineLevel="0" collapsed="false">
      <c r="A221" s="184"/>
      <c r="B221" s="188"/>
      <c r="C221" s="186"/>
      <c r="D221" s="189" t="s">
        <v>45</v>
      </c>
      <c r="E221" s="20" t="s">
        <v>44</v>
      </c>
      <c r="F221" s="12" t="n">
        <v>12.5</v>
      </c>
      <c r="G221" s="12"/>
      <c r="H221" s="13" t="n">
        <v>18000</v>
      </c>
      <c r="I221" s="49"/>
    </row>
    <row r="222" customFormat="false" ht="12.75" hidden="false" customHeight="false" outlineLevel="0" collapsed="false">
      <c r="A222" s="184"/>
      <c r="B222" s="188"/>
      <c r="C222" s="186"/>
      <c r="D222" s="189" t="s">
        <v>46</v>
      </c>
      <c r="E222" s="20" t="s">
        <v>44</v>
      </c>
      <c r="F222" s="12" t="n">
        <v>12.5</v>
      </c>
      <c r="G222" s="12"/>
      <c r="H222" s="13" t="n">
        <v>18000</v>
      </c>
      <c r="I222" s="49"/>
    </row>
    <row r="223" customFormat="false" ht="12.75" hidden="false" customHeight="false" outlineLevel="0" collapsed="false">
      <c r="A223" s="184"/>
      <c r="B223" s="188"/>
      <c r="C223" s="186"/>
      <c r="D223" s="189" t="s">
        <v>47</v>
      </c>
      <c r="E223" s="20" t="s">
        <v>44</v>
      </c>
      <c r="F223" s="12" t="n">
        <v>12.5</v>
      </c>
      <c r="G223" s="12"/>
      <c r="H223" s="13" t="n">
        <v>18000</v>
      </c>
      <c r="I223" s="49"/>
    </row>
    <row r="224" customFormat="false" ht="12.75" hidden="false" customHeight="false" outlineLevel="0" collapsed="false">
      <c r="A224" s="184"/>
      <c r="B224" s="188"/>
      <c r="C224" s="186"/>
      <c r="D224" s="191" t="s">
        <v>48</v>
      </c>
      <c r="E224" s="24" t="s">
        <v>49</v>
      </c>
      <c r="F224" s="192" t="n">
        <v>18.3</v>
      </c>
      <c r="G224" s="192"/>
      <c r="H224" s="193" t="s">
        <v>50</v>
      </c>
      <c r="I224" s="24" t="s">
        <v>16</v>
      </c>
    </row>
    <row r="225" customFormat="false" ht="12.75" hidden="false" customHeight="false" outlineLevel="0" collapsed="false">
      <c r="A225" s="184"/>
      <c r="B225" s="188"/>
      <c r="C225" s="186"/>
      <c r="D225" s="189" t="s">
        <v>51</v>
      </c>
      <c r="E225" s="11" t="s">
        <v>49</v>
      </c>
      <c r="F225" s="12" t="n">
        <v>10.56</v>
      </c>
      <c r="G225" s="12"/>
      <c r="H225" s="193" t="s">
        <v>50</v>
      </c>
      <c r="I225" s="49"/>
    </row>
    <row r="226" customFormat="false" ht="12.75" hidden="false" customHeight="false" outlineLevel="0" collapsed="false">
      <c r="A226" s="184"/>
      <c r="B226" s="188"/>
      <c r="C226" s="186"/>
      <c r="D226" s="189" t="s">
        <v>52</v>
      </c>
      <c r="E226" s="11" t="s">
        <v>49</v>
      </c>
      <c r="F226" s="12" t="n">
        <v>12.38</v>
      </c>
      <c r="G226" s="12"/>
      <c r="H226" s="193" t="s">
        <v>50</v>
      </c>
      <c r="I226" s="49"/>
    </row>
    <row r="227" customFormat="false" ht="12.75" hidden="false" customHeight="false" outlineLevel="0" collapsed="false">
      <c r="A227" s="184"/>
      <c r="B227" s="188"/>
      <c r="C227" s="186"/>
      <c r="D227" s="189" t="s">
        <v>53</v>
      </c>
      <c r="E227" s="11" t="s">
        <v>49</v>
      </c>
      <c r="F227" s="12" t="n">
        <v>13.19</v>
      </c>
      <c r="G227" s="12"/>
      <c r="H227" s="193" t="s">
        <v>50</v>
      </c>
      <c r="I227" s="49"/>
    </row>
    <row r="228" customFormat="false" ht="12.75" hidden="false" customHeight="false" outlineLevel="0" collapsed="false">
      <c r="A228" s="184"/>
      <c r="B228" s="188"/>
      <c r="C228" s="186"/>
      <c r="D228" s="189" t="s">
        <v>54</v>
      </c>
      <c r="E228" s="11" t="s">
        <v>49</v>
      </c>
      <c r="F228" s="12" t="n">
        <v>14.07</v>
      </c>
      <c r="G228" s="12"/>
      <c r="H228" s="193" t="s">
        <v>50</v>
      </c>
      <c r="I228" s="49"/>
    </row>
    <row r="229" customFormat="false" ht="12.75" hidden="false" customHeight="false" outlineLevel="0" collapsed="false">
      <c r="A229" s="184"/>
      <c r="B229" s="188"/>
      <c r="C229" s="186"/>
      <c r="D229" s="189" t="s">
        <v>55</v>
      </c>
      <c r="E229" s="11" t="s">
        <v>49</v>
      </c>
      <c r="F229" s="194" t="n">
        <v>16.75</v>
      </c>
      <c r="G229" s="194"/>
      <c r="H229" s="193" t="s">
        <v>50</v>
      </c>
      <c r="I229" s="34"/>
    </row>
    <row r="230" customFormat="false" ht="12.75" hidden="false" customHeight="false" outlineLevel="0" collapsed="false">
      <c r="A230" s="184"/>
      <c r="B230" s="188"/>
      <c r="C230" s="186"/>
      <c r="D230" s="189" t="s">
        <v>56</v>
      </c>
      <c r="E230" s="11" t="s">
        <v>49</v>
      </c>
      <c r="F230" s="194" t="n">
        <v>10.56</v>
      </c>
      <c r="G230" s="194"/>
      <c r="H230" s="193" t="s">
        <v>50</v>
      </c>
      <c r="I230" s="34"/>
    </row>
    <row r="231" customFormat="false" ht="13.5" hidden="false" customHeight="false" outlineLevel="0" collapsed="false">
      <c r="A231" s="184"/>
      <c r="B231" s="188"/>
      <c r="C231" s="186"/>
      <c r="D231" s="195" t="s">
        <v>57</v>
      </c>
      <c r="E231" s="128" t="s">
        <v>49</v>
      </c>
      <c r="F231" s="194" t="n">
        <v>18.3</v>
      </c>
      <c r="G231" s="194"/>
      <c r="H231" s="193" t="s">
        <v>50</v>
      </c>
      <c r="I231" s="34"/>
    </row>
    <row r="232" customFormat="false" ht="12.75" hidden="false" customHeight="false" outlineLevel="0" collapsed="false">
      <c r="A232" s="184"/>
      <c r="B232" s="196"/>
      <c r="C232" s="197" t="s">
        <v>58</v>
      </c>
      <c r="D232" s="198" t="s">
        <v>59</v>
      </c>
      <c r="E232" s="7" t="s">
        <v>44</v>
      </c>
      <c r="F232" s="8" t="n">
        <v>12.5</v>
      </c>
      <c r="G232" s="8"/>
      <c r="H232" s="9" t="n">
        <v>18000</v>
      </c>
      <c r="I232" s="7"/>
    </row>
    <row r="233" customFormat="false" ht="12.75" hidden="false" customHeight="false" outlineLevel="0" collapsed="false">
      <c r="A233" s="184"/>
      <c r="B233" s="196"/>
      <c r="C233" s="197"/>
      <c r="D233" s="199" t="s">
        <v>60</v>
      </c>
      <c r="E233" s="11" t="s">
        <v>44</v>
      </c>
      <c r="F233" s="12" t="n">
        <v>12.5</v>
      </c>
      <c r="G233" s="12"/>
      <c r="H233" s="13" t="n">
        <v>18000</v>
      </c>
      <c r="I233" s="11"/>
    </row>
    <row r="234" customFormat="false" ht="12.75" hidden="false" customHeight="false" outlineLevel="0" collapsed="false">
      <c r="A234" s="184"/>
      <c r="B234" s="196"/>
      <c r="C234" s="197"/>
      <c r="D234" s="199" t="s">
        <v>61</v>
      </c>
      <c r="E234" s="11" t="s">
        <v>44</v>
      </c>
      <c r="F234" s="12" t="n">
        <v>12.5</v>
      </c>
      <c r="G234" s="12"/>
      <c r="H234" s="13" t="n">
        <v>18000</v>
      </c>
      <c r="I234" s="11"/>
    </row>
    <row r="235" customFormat="false" ht="12.75" hidden="false" customHeight="false" outlineLevel="0" collapsed="false">
      <c r="A235" s="184"/>
      <c r="B235" s="196"/>
      <c r="C235" s="197"/>
      <c r="D235" s="199" t="s">
        <v>62</v>
      </c>
      <c r="E235" s="11" t="s">
        <v>44</v>
      </c>
      <c r="F235" s="12" t="n">
        <v>12.5</v>
      </c>
      <c r="G235" s="12"/>
      <c r="H235" s="13" t="n">
        <v>18000</v>
      </c>
      <c r="I235" s="11"/>
    </row>
    <row r="236" customFormat="false" ht="12.75" hidden="false" customHeight="false" outlineLevel="0" collapsed="false">
      <c r="A236" s="184"/>
      <c r="B236" s="196"/>
      <c r="C236" s="197"/>
      <c r="D236" s="199" t="s">
        <v>63</v>
      </c>
      <c r="E236" s="11" t="s">
        <v>44</v>
      </c>
      <c r="F236" s="12" t="n">
        <v>12.5</v>
      </c>
      <c r="G236" s="12"/>
      <c r="H236" s="13" t="n">
        <v>18000</v>
      </c>
      <c r="I236" s="11"/>
    </row>
    <row r="237" customFormat="false" ht="12.75" hidden="false" customHeight="false" outlineLevel="0" collapsed="false">
      <c r="A237" s="184"/>
      <c r="B237" s="196"/>
      <c r="C237" s="197"/>
      <c r="D237" s="199" t="s">
        <v>64</v>
      </c>
      <c r="E237" s="11" t="s">
        <v>44</v>
      </c>
      <c r="F237" s="12" t="n">
        <v>12.5</v>
      </c>
      <c r="G237" s="12"/>
      <c r="H237" s="13" t="n">
        <v>18000</v>
      </c>
      <c r="I237" s="11"/>
    </row>
    <row r="238" customFormat="false" ht="12.75" hidden="false" customHeight="false" outlineLevel="0" collapsed="false">
      <c r="A238" s="184"/>
      <c r="B238" s="196"/>
      <c r="C238" s="197"/>
      <c r="D238" s="199" t="s">
        <v>65</v>
      </c>
      <c r="E238" s="11" t="s">
        <v>44</v>
      </c>
      <c r="F238" s="12" t="n">
        <v>12.5</v>
      </c>
      <c r="G238" s="12"/>
      <c r="H238" s="13" t="n">
        <v>18000</v>
      </c>
      <c r="I238" s="11"/>
    </row>
    <row r="239" customFormat="false" ht="12.75" hidden="false" customHeight="false" outlineLevel="0" collapsed="false">
      <c r="A239" s="184"/>
      <c r="B239" s="196"/>
      <c r="C239" s="197"/>
      <c r="D239" s="199" t="s">
        <v>66</v>
      </c>
      <c r="E239" s="11" t="s">
        <v>44</v>
      </c>
      <c r="F239" s="12" t="n">
        <v>12.5</v>
      </c>
      <c r="G239" s="12"/>
      <c r="H239" s="13" t="n">
        <v>18000</v>
      </c>
      <c r="I239" s="11"/>
    </row>
    <row r="240" customFormat="false" ht="12.75" hidden="false" customHeight="false" outlineLevel="0" collapsed="false">
      <c r="A240" s="184"/>
      <c r="B240" s="196"/>
      <c r="C240" s="197"/>
      <c r="D240" s="199" t="s">
        <v>67</v>
      </c>
      <c r="E240" s="11" t="s">
        <v>44</v>
      </c>
      <c r="F240" s="12" t="n">
        <v>12.5</v>
      </c>
      <c r="G240" s="12"/>
      <c r="H240" s="13" t="n">
        <v>18000</v>
      </c>
      <c r="I240" s="11"/>
    </row>
    <row r="241" customFormat="false" ht="12.75" hidden="false" customHeight="false" outlineLevel="0" collapsed="false">
      <c r="A241" s="184"/>
      <c r="B241" s="196"/>
      <c r="C241" s="197"/>
      <c r="D241" s="199" t="s">
        <v>68</v>
      </c>
      <c r="E241" s="11" t="s">
        <v>44</v>
      </c>
      <c r="F241" s="12" t="n">
        <v>12.5</v>
      </c>
      <c r="G241" s="12"/>
      <c r="H241" s="13" t="n">
        <v>18000</v>
      </c>
      <c r="I241" s="11"/>
    </row>
    <row r="242" customFormat="false" ht="12.75" hidden="false" customHeight="false" outlineLevel="0" collapsed="false">
      <c r="A242" s="184"/>
      <c r="B242" s="196"/>
      <c r="C242" s="197"/>
      <c r="D242" s="199" t="s">
        <v>69</v>
      </c>
      <c r="E242" s="11" t="s">
        <v>44</v>
      </c>
      <c r="F242" s="12" t="n">
        <v>12.5</v>
      </c>
      <c r="G242" s="12"/>
      <c r="H242" s="13" t="n">
        <v>18000</v>
      </c>
      <c r="I242" s="11"/>
    </row>
    <row r="243" customFormat="false" ht="12.75" hidden="false" customHeight="false" outlineLevel="0" collapsed="false">
      <c r="A243" s="184"/>
      <c r="B243" s="196"/>
      <c r="C243" s="197"/>
      <c r="D243" s="199" t="s">
        <v>70</v>
      </c>
      <c r="E243" s="11" t="s">
        <v>44</v>
      </c>
      <c r="F243" s="12" t="n">
        <v>12.5</v>
      </c>
      <c r="G243" s="12"/>
      <c r="H243" s="13" t="n">
        <v>18000</v>
      </c>
      <c r="I243" s="11"/>
    </row>
    <row r="244" customFormat="false" ht="12.75" hidden="false" customHeight="false" outlineLevel="0" collapsed="false">
      <c r="A244" s="184"/>
      <c r="B244" s="196"/>
      <c r="C244" s="197"/>
      <c r="D244" s="200" t="n">
        <v>57</v>
      </c>
      <c r="E244" s="11" t="s">
        <v>44</v>
      </c>
      <c r="F244" s="12" t="n">
        <v>12.5</v>
      </c>
      <c r="G244" s="12"/>
      <c r="H244" s="13" t="n">
        <v>18000</v>
      </c>
      <c r="I244" s="11"/>
    </row>
    <row r="245" customFormat="false" ht="12.75" hidden="false" customHeight="false" outlineLevel="0" collapsed="false">
      <c r="A245" s="184"/>
      <c r="B245" s="196"/>
      <c r="C245" s="197"/>
      <c r="D245" s="200" t="n">
        <v>58</v>
      </c>
      <c r="E245" s="11" t="s">
        <v>44</v>
      </c>
      <c r="F245" s="12" t="n">
        <v>12.5</v>
      </c>
      <c r="G245" s="12"/>
      <c r="H245" s="13" t="n">
        <v>18000</v>
      </c>
      <c r="I245" s="11"/>
    </row>
    <row r="246" customFormat="false" ht="12.75" hidden="false" customHeight="false" outlineLevel="0" collapsed="false">
      <c r="A246" s="184"/>
      <c r="B246" s="196"/>
      <c r="C246" s="197"/>
      <c r="D246" s="200" t="n">
        <v>59</v>
      </c>
      <c r="E246" s="11" t="s">
        <v>44</v>
      </c>
      <c r="F246" s="12" t="n">
        <v>12.5</v>
      </c>
      <c r="G246" s="12"/>
      <c r="H246" s="13" t="n">
        <v>18000</v>
      </c>
      <c r="I246" s="11"/>
    </row>
    <row r="247" customFormat="false" ht="12.75" hidden="false" customHeight="false" outlineLevel="0" collapsed="false">
      <c r="A247" s="184"/>
      <c r="B247" s="196"/>
      <c r="C247" s="197"/>
      <c r="D247" s="200" t="n">
        <v>17</v>
      </c>
      <c r="E247" s="11" t="s">
        <v>49</v>
      </c>
      <c r="F247" s="12" t="n">
        <v>13.49</v>
      </c>
      <c r="G247" s="12"/>
      <c r="H247" s="13" t="s">
        <v>50</v>
      </c>
      <c r="I247" s="11"/>
    </row>
    <row r="248" customFormat="false" ht="12.75" hidden="false" customHeight="false" outlineLevel="0" collapsed="false">
      <c r="A248" s="184"/>
      <c r="B248" s="196"/>
      <c r="C248" s="197"/>
      <c r="D248" s="200" t="n">
        <v>18</v>
      </c>
      <c r="E248" s="11" t="s">
        <v>49</v>
      </c>
      <c r="F248" s="12" t="n">
        <v>14.87</v>
      </c>
      <c r="G248" s="12"/>
      <c r="H248" s="13" t="s">
        <v>50</v>
      </c>
      <c r="I248" s="11"/>
    </row>
    <row r="249" customFormat="false" ht="13.5" hidden="false" customHeight="false" outlineLevel="0" collapsed="false">
      <c r="A249" s="184"/>
      <c r="B249" s="188"/>
      <c r="C249" s="197"/>
      <c r="D249" s="201" t="n">
        <v>19</v>
      </c>
      <c r="E249" s="128" t="s">
        <v>49</v>
      </c>
      <c r="F249" s="194" t="n">
        <v>18</v>
      </c>
      <c r="G249" s="194"/>
      <c r="H249" s="13" t="s">
        <v>50</v>
      </c>
      <c r="I249" s="128"/>
    </row>
    <row r="250" customFormat="false" ht="12.75" hidden="false" customHeight="false" outlineLevel="0" collapsed="false">
      <c r="A250" s="184"/>
      <c r="B250" s="202" t="s">
        <v>71</v>
      </c>
      <c r="C250" s="186" t="s">
        <v>72</v>
      </c>
      <c r="D250" s="67" t="n">
        <v>12</v>
      </c>
      <c r="E250" s="7" t="s">
        <v>44</v>
      </c>
      <c r="F250" s="8" t="n">
        <v>12.5</v>
      </c>
      <c r="G250" s="8"/>
      <c r="H250" s="9" t="n">
        <v>18000</v>
      </c>
      <c r="I250" s="7"/>
    </row>
    <row r="251" customFormat="false" ht="12.75" hidden="false" customHeight="false" outlineLevel="0" collapsed="false">
      <c r="A251" s="184"/>
      <c r="B251" s="196"/>
      <c r="C251" s="186"/>
      <c r="D251" s="65" t="n">
        <v>13</v>
      </c>
      <c r="E251" s="11" t="s">
        <v>44</v>
      </c>
      <c r="F251" s="12" t="n">
        <v>12.5</v>
      </c>
      <c r="G251" s="12"/>
      <c r="H251" s="13" t="n">
        <v>18000</v>
      </c>
      <c r="I251" s="11"/>
    </row>
    <row r="252" customFormat="false" ht="12.75" hidden="false" customHeight="false" outlineLevel="0" collapsed="false">
      <c r="A252" s="184"/>
      <c r="B252" s="196"/>
      <c r="C252" s="186"/>
      <c r="D252" s="65" t="n">
        <v>14</v>
      </c>
      <c r="E252" s="11" t="s">
        <v>44</v>
      </c>
      <c r="F252" s="12" t="n">
        <v>12.5</v>
      </c>
      <c r="G252" s="12"/>
      <c r="H252" s="13" t="n">
        <v>18000</v>
      </c>
      <c r="I252" s="11"/>
    </row>
    <row r="253" customFormat="false" ht="12.75" hidden="false" customHeight="false" outlineLevel="0" collapsed="false">
      <c r="A253" s="184"/>
      <c r="B253" s="196"/>
      <c r="C253" s="186"/>
      <c r="D253" s="65" t="n">
        <v>15</v>
      </c>
      <c r="E253" s="11" t="s">
        <v>44</v>
      </c>
      <c r="F253" s="12" t="n">
        <v>12.5</v>
      </c>
      <c r="G253" s="12"/>
      <c r="H253" s="13" t="n">
        <v>18000</v>
      </c>
      <c r="I253" s="11"/>
    </row>
    <row r="254" customFormat="false" ht="12.75" hidden="false" customHeight="false" outlineLevel="0" collapsed="false">
      <c r="A254" s="184"/>
      <c r="B254" s="196"/>
      <c r="C254" s="186"/>
      <c r="D254" s="65" t="n">
        <v>16</v>
      </c>
      <c r="E254" s="11" t="s">
        <v>44</v>
      </c>
      <c r="F254" s="12" t="n">
        <v>12.5</v>
      </c>
      <c r="G254" s="12"/>
      <c r="H254" s="13" t="n">
        <v>18000</v>
      </c>
      <c r="I254" s="11"/>
    </row>
    <row r="255" customFormat="false" ht="12.75" hidden="false" customHeight="false" outlineLevel="0" collapsed="false">
      <c r="A255" s="184"/>
      <c r="B255" s="196"/>
      <c r="C255" s="186"/>
      <c r="D255" s="203" t="n">
        <v>17</v>
      </c>
      <c r="E255" s="204" t="s">
        <v>44</v>
      </c>
      <c r="F255" s="205" t="n">
        <v>12.5</v>
      </c>
      <c r="G255" s="205"/>
      <c r="H255" s="33" t="n">
        <v>18000</v>
      </c>
      <c r="I255" s="204" t="s">
        <v>19</v>
      </c>
    </row>
    <row r="256" customFormat="false" ht="12.75" hidden="false" customHeight="false" outlineLevel="0" collapsed="false">
      <c r="A256" s="184"/>
      <c r="B256" s="196"/>
      <c r="C256" s="186"/>
      <c r="D256" s="65" t="n">
        <v>18</v>
      </c>
      <c r="E256" s="11" t="s">
        <v>44</v>
      </c>
      <c r="F256" s="12" t="n">
        <v>12.5</v>
      </c>
      <c r="G256" s="12"/>
      <c r="H256" s="13" t="n">
        <v>18000</v>
      </c>
      <c r="I256" s="11"/>
    </row>
    <row r="257" customFormat="false" ht="12.75" hidden="false" customHeight="false" outlineLevel="0" collapsed="false">
      <c r="A257" s="184"/>
      <c r="B257" s="196"/>
      <c r="C257" s="186"/>
      <c r="D257" s="65" t="n">
        <v>19</v>
      </c>
      <c r="E257" s="11" t="s">
        <v>44</v>
      </c>
      <c r="F257" s="12" t="n">
        <v>12.5</v>
      </c>
      <c r="G257" s="12"/>
      <c r="H257" s="13" t="n">
        <v>18000</v>
      </c>
      <c r="I257" s="11"/>
    </row>
    <row r="258" customFormat="false" ht="12.75" hidden="false" customHeight="false" outlineLevel="0" collapsed="false">
      <c r="A258" s="184"/>
      <c r="B258" s="196"/>
      <c r="C258" s="186"/>
      <c r="D258" s="65" t="n">
        <v>20</v>
      </c>
      <c r="E258" s="11" t="s">
        <v>44</v>
      </c>
      <c r="F258" s="12" t="n">
        <v>12.5</v>
      </c>
      <c r="G258" s="12"/>
      <c r="H258" s="13" t="n">
        <v>18000</v>
      </c>
      <c r="I258" s="11"/>
    </row>
    <row r="259" customFormat="false" ht="12.75" hidden="false" customHeight="false" outlineLevel="0" collapsed="false">
      <c r="A259" s="184"/>
      <c r="B259" s="196"/>
      <c r="C259" s="186"/>
      <c r="D259" s="65" t="n">
        <v>21</v>
      </c>
      <c r="E259" s="11" t="s">
        <v>44</v>
      </c>
      <c r="F259" s="12" t="n">
        <v>12.5</v>
      </c>
      <c r="G259" s="12"/>
      <c r="H259" s="13" t="n">
        <v>18000</v>
      </c>
      <c r="I259" s="11"/>
    </row>
    <row r="260" customFormat="false" ht="12.75" hidden="false" customHeight="false" outlineLevel="0" collapsed="false">
      <c r="A260" s="184"/>
      <c r="B260" s="196"/>
      <c r="C260" s="186"/>
      <c r="D260" s="65" t="n">
        <v>22</v>
      </c>
      <c r="E260" s="11" t="s">
        <v>44</v>
      </c>
      <c r="F260" s="12" t="n">
        <v>12.5</v>
      </c>
      <c r="G260" s="12"/>
      <c r="H260" s="13" t="n">
        <v>18000</v>
      </c>
      <c r="I260" s="11"/>
    </row>
    <row r="261" customFormat="false" ht="12.75" hidden="false" customHeight="false" outlineLevel="0" collapsed="false">
      <c r="A261" s="184"/>
      <c r="B261" s="196"/>
      <c r="C261" s="186"/>
      <c r="D261" s="65" t="n">
        <v>23</v>
      </c>
      <c r="E261" s="11" t="s">
        <v>44</v>
      </c>
      <c r="F261" s="12" t="n">
        <v>12.5</v>
      </c>
      <c r="G261" s="12"/>
      <c r="H261" s="13" t="n">
        <v>18000</v>
      </c>
      <c r="I261" s="11"/>
    </row>
    <row r="262" customFormat="false" ht="12.75" hidden="false" customHeight="false" outlineLevel="0" collapsed="false">
      <c r="A262" s="184"/>
      <c r="B262" s="196"/>
      <c r="C262" s="186"/>
      <c r="D262" s="65" t="n">
        <v>24</v>
      </c>
      <c r="E262" s="11" t="s">
        <v>44</v>
      </c>
      <c r="F262" s="12" t="n">
        <v>12.5</v>
      </c>
      <c r="G262" s="12"/>
      <c r="H262" s="13" t="n">
        <v>18000</v>
      </c>
      <c r="I262" s="11"/>
    </row>
    <row r="263" customFormat="false" ht="12.75" hidden="false" customHeight="false" outlineLevel="0" collapsed="false">
      <c r="A263" s="184"/>
      <c r="B263" s="196"/>
      <c r="C263" s="186"/>
      <c r="D263" s="65" t="n">
        <v>25</v>
      </c>
      <c r="E263" s="11" t="s">
        <v>44</v>
      </c>
      <c r="F263" s="12" t="n">
        <v>12.5</v>
      </c>
      <c r="G263" s="12"/>
      <c r="H263" s="13" t="n">
        <v>18000</v>
      </c>
      <c r="I263" s="11"/>
    </row>
    <row r="264" customFormat="false" ht="12.75" hidden="false" customHeight="false" outlineLevel="0" collapsed="false">
      <c r="A264" s="184"/>
      <c r="B264" s="196"/>
      <c r="C264" s="186"/>
      <c r="D264" s="203" t="n">
        <v>26</v>
      </c>
      <c r="E264" s="204" t="s">
        <v>44</v>
      </c>
      <c r="F264" s="205" t="n">
        <v>12.5</v>
      </c>
      <c r="G264" s="205"/>
      <c r="H264" s="33" t="n">
        <v>18000</v>
      </c>
      <c r="I264" s="204" t="s">
        <v>19</v>
      </c>
    </row>
    <row r="265" customFormat="false" ht="12.75" hidden="false" customHeight="false" outlineLevel="0" collapsed="false">
      <c r="A265" s="184"/>
      <c r="B265" s="196"/>
      <c r="C265" s="186"/>
      <c r="D265" s="203" t="n">
        <v>9</v>
      </c>
      <c r="E265" s="204" t="s">
        <v>49</v>
      </c>
      <c r="F265" s="205" t="n">
        <v>18.3</v>
      </c>
      <c r="G265" s="205"/>
      <c r="H265" s="206" t="s">
        <v>50</v>
      </c>
      <c r="I265" s="204" t="s">
        <v>19</v>
      </c>
    </row>
    <row r="266" customFormat="false" ht="12.75" hidden="false" customHeight="false" outlineLevel="0" collapsed="false">
      <c r="A266" s="184"/>
      <c r="B266" s="196"/>
      <c r="C266" s="186"/>
      <c r="D266" s="203" t="n">
        <v>10</v>
      </c>
      <c r="E266" s="204" t="s">
        <v>49</v>
      </c>
      <c r="F266" s="205" t="n">
        <v>10.56</v>
      </c>
      <c r="G266" s="205"/>
      <c r="H266" s="206" t="s">
        <v>50</v>
      </c>
      <c r="I266" s="204" t="s">
        <v>19</v>
      </c>
    </row>
    <row r="267" customFormat="false" ht="12.75" hidden="false" customHeight="false" outlineLevel="0" collapsed="false">
      <c r="A267" s="184"/>
      <c r="B267" s="196"/>
      <c r="C267" s="186"/>
      <c r="D267" s="65" t="n">
        <v>11</v>
      </c>
      <c r="E267" s="11" t="s">
        <v>49</v>
      </c>
      <c r="F267" s="12" t="n">
        <v>11.12</v>
      </c>
      <c r="G267" s="12"/>
      <c r="H267" s="13" t="s">
        <v>50</v>
      </c>
      <c r="I267" s="11"/>
    </row>
    <row r="268" customFormat="false" ht="12.75" hidden="false" customHeight="false" outlineLevel="0" collapsed="false">
      <c r="A268" s="184"/>
      <c r="B268" s="196"/>
      <c r="C268" s="186"/>
      <c r="D268" s="65" t="n">
        <v>12</v>
      </c>
      <c r="E268" s="11" t="s">
        <v>49</v>
      </c>
      <c r="F268" s="12" t="n">
        <v>11.93</v>
      </c>
      <c r="G268" s="12"/>
      <c r="H268" s="13" t="s">
        <v>50</v>
      </c>
      <c r="I268" s="11"/>
    </row>
    <row r="269" customFormat="false" ht="12.75" hidden="false" customHeight="false" outlineLevel="0" collapsed="false">
      <c r="A269" s="184"/>
      <c r="B269" s="196"/>
      <c r="C269" s="186"/>
      <c r="D269" s="65" t="n">
        <v>13</v>
      </c>
      <c r="E269" s="11" t="s">
        <v>49</v>
      </c>
      <c r="F269" s="12" t="n">
        <v>12.38</v>
      </c>
      <c r="G269" s="12"/>
      <c r="H269" s="13" t="s">
        <v>50</v>
      </c>
      <c r="I269" s="11"/>
    </row>
    <row r="270" customFormat="false" ht="12.75" hidden="false" customHeight="false" outlineLevel="0" collapsed="false">
      <c r="A270" s="184"/>
      <c r="B270" s="196"/>
      <c r="C270" s="186"/>
      <c r="D270" s="65" t="n">
        <v>14</v>
      </c>
      <c r="E270" s="11" t="s">
        <v>49</v>
      </c>
      <c r="F270" s="12" t="n">
        <v>12.38</v>
      </c>
      <c r="G270" s="12"/>
      <c r="H270" s="13" t="s">
        <v>50</v>
      </c>
      <c r="I270" s="11"/>
    </row>
    <row r="271" customFormat="false" ht="12.75" hidden="false" customHeight="false" outlineLevel="0" collapsed="false">
      <c r="A271" s="184"/>
      <c r="B271" s="196"/>
      <c r="C271" s="186"/>
      <c r="D271" s="65" t="n">
        <v>15</v>
      </c>
      <c r="E271" s="11" t="s">
        <v>49</v>
      </c>
      <c r="F271" s="12" t="n">
        <v>10.56</v>
      </c>
      <c r="G271" s="12"/>
      <c r="H271" s="13" t="s">
        <v>50</v>
      </c>
      <c r="I271" s="11"/>
    </row>
    <row r="272" customFormat="false" ht="13.5" hidden="false" customHeight="false" outlineLevel="0" collapsed="false">
      <c r="A272" s="184"/>
      <c r="B272" s="196"/>
      <c r="C272" s="186"/>
      <c r="D272" s="207" t="n">
        <v>16</v>
      </c>
      <c r="E272" s="128" t="s">
        <v>49</v>
      </c>
      <c r="F272" s="194" t="n">
        <v>18.3</v>
      </c>
      <c r="G272" s="194"/>
      <c r="H272" s="13" t="s">
        <v>50</v>
      </c>
      <c r="I272" s="128"/>
    </row>
    <row r="273" customFormat="false" ht="12.75" hidden="false" customHeight="false" outlineLevel="0" collapsed="false">
      <c r="A273" s="184"/>
      <c r="B273" s="196"/>
      <c r="C273" s="186" t="s">
        <v>58</v>
      </c>
      <c r="D273" s="67" t="n">
        <v>41</v>
      </c>
      <c r="E273" s="7" t="s">
        <v>44</v>
      </c>
      <c r="F273" s="8" t="n">
        <v>12.5</v>
      </c>
      <c r="G273" s="8"/>
      <c r="H273" s="9" t="n">
        <v>18000</v>
      </c>
      <c r="I273" s="7"/>
    </row>
    <row r="274" customFormat="false" ht="12.75" hidden="false" customHeight="false" outlineLevel="0" collapsed="false">
      <c r="A274" s="184"/>
      <c r="B274" s="196"/>
      <c r="C274" s="186"/>
      <c r="D274" s="65" t="n">
        <v>42</v>
      </c>
      <c r="E274" s="11" t="s">
        <v>44</v>
      </c>
      <c r="F274" s="12" t="n">
        <v>12.5</v>
      </c>
      <c r="G274" s="12"/>
      <c r="H274" s="13" t="n">
        <v>18000</v>
      </c>
      <c r="I274" s="11"/>
    </row>
    <row r="275" customFormat="false" ht="12.75" hidden="false" customHeight="false" outlineLevel="0" collapsed="false">
      <c r="A275" s="184"/>
      <c r="B275" s="196"/>
      <c r="C275" s="186"/>
      <c r="D275" s="65" t="n">
        <v>43</v>
      </c>
      <c r="E275" s="11" t="s">
        <v>44</v>
      </c>
      <c r="F275" s="12" t="n">
        <v>12.5</v>
      </c>
      <c r="G275" s="12"/>
      <c r="H275" s="13" t="n">
        <v>18000</v>
      </c>
      <c r="I275" s="11"/>
    </row>
    <row r="276" customFormat="false" ht="12.75" hidden="false" customHeight="false" outlineLevel="0" collapsed="false">
      <c r="A276" s="184"/>
      <c r="B276" s="196"/>
      <c r="C276" s="186"/>
      <c r="D276" s="65" t="n">
        <v>44</v>
      </c>
      <c r="E276" s="11" t="s">
        <v>44</v>
      </c>
      <c r="F276" s="12" t="n">
        <v>12.5</v>
      </c>
      <c r="G276" s="12"/>
      <c r="H276" s="13" t="n">
        <v>18000</v>
      </c>
      <c r="I276" s="11"/>
    </row>
    <row r="277" customFormat="false" ht="12.75" hidden="false" customHeight="false" outlineLevel="0" collapsed="false">
      <c r="A277" s="184"/>
      <c r="B277" s="196"/>
      <c r="C277" s="186"/>
      <c r="D277" s="65" t="n">
        <v>45</v>
      </c>
      <c r="E277" s="11" t="s">
        <v>44</v>
      </c>
      <c r="F277" s="12" t="n">
        <v>12.5</v>
      </c>
      <c r="G277" s="12"/>
      <c r="H277" s="13" t="n">
        <v>18000</v>
      </c>
      <c r="I277" s="11"/>
    </row>
    <row r="278" customFormat="false" ht="12.75" hidden="false" customHeight="false" outlineLevel="0" collapsed="false">
      <c r="A278" s="184"/>
      <c r="B278" s="196"/>
      <c r="C278" s="186"/>
      <c r="D278" s="65" t="n">
        <v>46</v>
      </c>
      <c r="E278" s="11" t="s">
        <v>44</v>
      </c>
      <c r="F278" s="12" t="n">
        <v>12.5</v>
      </c>
      <c r="G278" s="12"/>
      <c r="H278" s="13" t="n">
        <v>18000</v>
      </c>
      <c r="I278" s="11"/>
    </row>
    <row r="279" customFormat="false" ht="12.75" hidden="false" customHeight="false" outlineLevel="0" collapsed="false">
      <c r="A279" s="184"/>
      <c r="B279" s="196"/>
      <c r="C279" s="186"/>
      <c r="D279" s="65" t="n">
        <v>47</v>
      </c>
      <c r="E279" s="11" t="s">
        <v>44</v>
      </c>
      <c r="F279" s="12" t="n">
        <v>12.5</v>
      </c>
      <c r="G279" s="12"/>
      <c r="H279" s="13" t="n">
        <v>18000</v>
      </c>
      <c r="I279" s="11"/>
    </row>
    <row r="280" customFormat="false" ht="12.75" hidden="false" customHeight="false" outlineLevel="0" collapsed="false">
      <c r="A280" s="184"/>
      <c r="B280" s="196"/>
      <c r="C280" s="186"/>
      <c r="D280" s="65" t="n">
        <v>48</v>
      </c>
      <c r="E280" s="11" t="s">
        <v>44</v>
      </c>
      <c r="F280" s="12" t="n">
        <v>12.5</v>
      </c>
      <c r="G280" s="12"/>
      <c r="H280" s="13" t="n">
        <v>18000</v>
      </c>
      <c r="I280" s="11"/>
    </row>
    <row r="281" customFormat="false" ht="12.75" hidden="false" customHeight="false" outlineLevel="0" collapsed="false">
      <c r="A281" s="184"/>
      <c r="B281" s="196"/>
      <c r="C281" s="186"/>
      <c r="D281" s="65" t="n">
        <v>49</v>
      </c>
      <c r="E281" s="11" t="s">
        <v>44</v>
      </c>
      <c r="F281" s="12" t="n">
        <v>12.5</v>
      </c>
      <c r="G281" s="12"/>
      <c r="H281" s="13" t="n">
        <v>18000</v>
      </c>
      <c r="I281" s="11"/>
    </row>
    <row r="282" customFormat="false" ht="12.75" hidden="false" customHeight="false" outlineLevel="0" collapsed="false">
      <c r="A282" s="184"/>
      <c r="B282" s="196"/>
      <c r="C282" s="186"/>
      <c r="D282" s="65" t="n">
        <v>50</v>
      </c>
      <c r="E282" s="11" t="s">
        <v>44</v>
      </c>
      <c r="F282" s="12" t="n">
        <v>12.5</v>
      </c>
      <c r="G282" s="12"/>
      <c r="H282" s="13" t="n">
        <v>18000</v>
      </c>
      <c r="I282" s="11"/>
    </row>
    <row r="283" customFormat="false" ht="12.75" hidden="false" customHeight="false" outlineLevel="0" collapsed="false">
      <c r="A283" s="184"/>
      <c r="B283" s="196"/>
      <c r="C283" s="186"/>
      <c r="D283" s="65" t="n">
        <v>51</v>
      </c>
      <c r="E283" s="11" t="s">
        <v>44</v>
      </c>
      <c r="F283" s="12" t="n">
        <v>12.5</v>
      </c>
      <c r="G283" s="12"/>
      <c r="H283" s="13" t="n">
        <v>18000</v>
      </c>
      <c r="I283" s="11"/>
    </row>
    <row r="284" customFormat="false" ht="12.75" hidden="false" customHeight="false" outlineLevel="0" collapsed="false">
      <c r="A284" s="184"/>
      <c r="B284" s="196"/>
      <c r="C284" s="186"/>
      <c r="D284" s="65" t="n">
        <v>52</v>
      </c>
      <c r="E284" s="11" t="s">
        <v>44</v>
      </c>
      <c r="F284" s="12" t="n">
        <v>12.5</v>
      </c>
      <c r="G284" s="12"/>
      <c r="H284" s="13" t="n">
        <v>18000</v>
      </c>
      <c r="I284" s="11"/>
    </row>
    <row r="285" customFormat="false" ht="12.75" hidden="false" customHeight="false" outlineLevel="0" collapsed="false">
      <c r="A285" s="184"/>
      <c r="B285" s="196"/>
      <c r="C285" s="186"/>
      <c r="D285" s="65" t="n">
        <v>53</v>
      </c>
      <c r="E285" s="11" t="s">
        <v>44</v>
      </c>
      <c r="F285" s="12" t="n">
        <v>12.5</v>
      </c>
      <c r="G285" s="12"/>
      <c r="H285" s="13" t="n">
        <v>18000</v>
      </c>
      <c r="I285" s="11"/>
    </row>
    <row r="286" customFormat="false" ht="12.75" hidden="false" customHeight="false" outlineLevel="0" collapsed="false">
      <c r="A286" s="184"/>
      <c r="B286" s="196"/>
      <c r="C286" s="186"/>
      <c r="D286" s="65" t="n">
        <v>54</v>
      </c>
      <c r="E286" s="11" t="s">
        <v>44</v>
      </c>
      <c r="F286" s="12" t="n">
        <v>12.5</v>
      </c>
      <c r="G286" s="12"/>
      <c r="H286" s="13" t="n">
        <v>18000</v>
      </c>
      <c r="I286" s="11"/>
    </row>
    <row r="287" customFormat="false" ht="12.75" hidden="false" customHeight="false" outlineLevel="0" collapsed="false">
      <c r="A287" s="184"/>
      <c r="B287" s="196"/>
      <c r="C287" s="186"/>
      <c r="D287" s="65" t="n">
        <v>55</v>
      </c>
      <c r="E287" s="11" t="s">
        <v>44</v>
      </c>
      <c r="F287" s="12" t="n">
        <v>12.5</v>
      </c>
      <c r="G287" s="12"/>
      <c r="H287" s="13" t="n">
        <v>18000</v>
      </c>
      <c r="I287" s="11"/>
    </row>
    <row r="288" customFormat="false" ht="12.75" hidden="false" customHeight="false" outlineLevel="0" collapsed="false">
      <c r="A288" s="184"/>
      <c r="B288" s="196"/>
      <c r="C288" s="186"/>
      <c r="D288" s="65" t="n">
        <v>20</v>
      </c>
      <c r="E288" s="11" t="s">
        <v>49</v>
      </c>
      <c r="F288" s="12" t="n">
        <v>11.33</v>
      </c>
      <c r="G288" s="12"/>
      <c r="H288" s="13" t="s">
        <v>50</v>
      </c>
      <c r="I288" s="11"/>
    </row>
    <row r="289" customFormat="false" ht="12.75" hidden="false" customHeight="false" outlineLevel="0" collapsed="false">
      <c r="A289" s="184"/>
      <c r="B289" s="196"/>
      <c r="C289" s="186"/>
      <c r="D289" s="65" t="n">
        <v>21</v>
      </c>
      <c r="E289" s="11" t="s">
        <v>49</v>
      </c>
      <c r="F289" s="12" t="n">
        <v>12.6</v>
      </c>
      <c r="G289" s="12"/>
      <c r="H289" s="13" t="s">
        <v>50</v>
      </c>
      <c r="I289" s="11"/>
    </row>
    <row r="290" customFormat="false" ht="13.5" hidden="false" customHeight="false" outlineLevel="0" collapsed="false">
      <c r="A290" s="184"/>
      <c r="B290" s="196"/>
      <c r="C290" s="186"/>
      <c r="D290" s="207" t="n">
        <v>22</v>
      </c>
      <c r="E290" s="128" t="s">
        <v>49</v>
      </c>
      <c r="F290" s="194" t="n">
        <v>13.3</v>
      </c>
      <c r="G290" s="194"/>
      <c r="H290" s="13" t="s">
        <v>50</v>
      </c>
      <c r="I290" s="128"/>
    </row>
    <row r="291" customFormat="false" ht="12.75" hidden="false" customHeight="false" outlineLevel="0" collapsed="false">
      <c r="A291" s="138" t="n">
        <v>2</v>
      </c>
      <c r="B291" s="168" t="s">
        <v>73</v>
      </c>
      <c r="C291" s="143" t="s">
        <v>72</v>
      </c>
      <c r="D291" s="67" t="n">
        <v>1</v>
      </c>
      <c r="E291" s="7" t="s">
        <v>44</v>
      </c>
      <c r="F291" s="8" t="n">
        <v>12.5</v>
      </c>
      <c r="G291" s="8"/>
      <c r="H291" s="9" t="n">
        <v>18000</v>
      </c>
      <c r="I291" s="7"/>
    </row>
    <row r="292" customFormat="false" ht="12.75" hidden="false" customHeight="false" outlineLevel="0" collapsed="false">
      <c r="A292" s="138"/>
      <c r="B292" s="168"/>
      <c r="C292" s="143"/>
      <c r="D292" s="65" t="n">
        <v>2</v>
      </c>
      <c r="E292" s="11" t="s">
        <v>44</v>
      </c>
      <c r="F292" s="12" t="n">
        <v>12.5</v>
      </c>
      <c r="G292" s="12"/>
      <c r="H292" s="13" t="n">
        <v>18000</v>
      </c>
      <c r="I292" s="11"/>
    </row>
    <row r="293" customFormat="false" ht="12.75" hidden="false" customHeight="false" outlineLevel="0" collapsed="false">
      <c r="A293" s="138"/>
      <c r="B293" s="168"/>
      <c r="C293" s="143"/>
      <c r="D293" s="65" t="n">
        <v>3</v>
      </c>
      <c r="E293" s="11" t="s">
        <v>44</v>
      </c>
      <c r="F293" s="12" t="n">
        <v>12.5</v>
      </c>
      <c r="G293" s="12"/>
      <c r="H293" s="13" t="n">
        <v>18000</v>
      </c>
      <c r="I293" s="11"/>
    </row>
    <row r="294" customFormat="false" ht="12.75" hidden="false" customHeight="false" outlineLevel="0" collapsed="false">
      <c r="A294" s="138"/>
      <c r="B294" s="168"/>
      <c r="C294" s="143"/>
      <c r="D294" s="65" t="n">
        <v>4</v>
      </c>
      <c r="E294" s="11" t="s">
        <v>44</v>
      </c>
      <c r="F294" s="12" t="n">
        <v>12.5</v>
      </c>
      <c r="G294" s="12"/>
      <c r="H294" s="13" t="n">
        <v>18000</v>
      </c>
      <c r="I294" s="11"/>
    </row>
    <row r="295" customFormat="false" ht="12.75" hidden="false" customHeight="false" outlineLevel="0" collapsed="false">
      <c r="A295" s="138"/>
      <c r="B295" s="168"/>
      <c r="C295" s="143"/>
      <c r="D295" s="65" t="n">
        <v>5</v>
      </c>
      <c r="E295" s="11" t="s">
        <v>44</v>
      </c>
      <c r="F295" s="12" t="n">
        <v>12.5</v>
      </c>
      <c r="G295" s="12"/>
      <c r="H295" s="13" t="n">
        <v>18000</v>
      </c>
      <c r="I295" s="11"/>
    </row>
    <row r="296" customFormat="false" ht="12.75" hidden="false" customHeight="false" outlineLevel="0" collapsed="false">
      <c r="A296" s="138"/>
      <c r="B296" s="168"/>
      <c r="C296" s="143"/>
      <c r="D296" s="65" t="n">
        <v>6</v>
      </c>
      <c r="E296" s="11" t="s">
        <v>44</v>
      </c>
      <c r="F296" s="12" t="n">
        <v>12.5</v>
      </c>
      <c r="G296" s="12"/>
      <c r="H296" s="13" t="n">
        <v>18000</v>
      </c>
      <c r="I296" s="11"/>
    </row>
    <row r="297" customFormat="false" ht="12.75" hidden="false" customHeight="false" outlineLevel="0" collapsed="false">
      <c r="A297" s="138"/>
      <c r="B297" s="168"/>
      <c r="C297" s="143"/>
      <c r="D297" s="65" t="n">
        <v>7</v>
      </c>
      <c r="E297" s="11" t="s">
        <v>44</v>
      </c>
      <c r="F297" s="12" t="n">
        <v>12.5</v>
      </c>
      <c r="G297" s="12"/>
      <c r="H297" s="13" t="n">
        <v>18000</v>
      </c>
      <c r="I297" s="11"/>
    </row>
    <row r="298" customFormat="false" ht="12.75" hidden="false" customHeight="false" outlineLevel="0" collapsed="false">
      <c r="A298" s="138"/>
      <c r="B298" s="168"/>
      <c r="C298" s="143"/>
      <c r="D298" s="65" t="n">
        <v>8</v>
      </c>
      <c r="E298" s="11" t="s">
        <v>44</v>
      </c>
      <c r="F298" s="12" t="n">
        <v>12.5</v>
      </c>
      <c r="G298" s="12"/>
      <c r="H298" s="13" t="n">
        <v>18000</v>
      </c>
      <c r="I298" s="11"/>
    </row>
    <row r="299" customFormat="false" ht="12.75" hidden="false" customHeight="false" outlineLevel="0" collapsed="false">
      <c r="A299" s="138"/>
      <c r="B299" s="168"/>
      <c r="C299" s="143"/>
      <c r="D299" s="65" t="n">
        <v>9</v>
      </c>
      <c r="E299" s="11" t="s">
        <v>44</v>
      </c>
      <c r="F299" s="12" t="n">
        <v>12.5</v>
      </c>
      <c r="G299" s="12"/>
      <c r="H299" s="13" t="n">
        <v>18000</v>
      </c>
      <c r="I299" s="11"/>
    </row>
    <row r="300" customFormat="false" ht="12.75" hidden="false" customHeight="false" outlineLevel="0" collapsed="false">
      <c r="A300" s="138"/>
      <c r="B300" s="168"/>
      <c r="C300" s="143"/>
      <c r="D300" s="203" t="n">
        <v>10</v>
      </c>
      <c r="E300" s="204" t="s">
        <v>44</v>
      </c>
      <c r="F300" s="205" t="n">
        <v>12.5</v>
      </c>
      <c r="G300" s="205"/>
      <c r="H300" s="33" t="n">
        <v>18000</v>
      </c>
      <c r="I300" s="204" t="s">
        <v>19</v>
      </c>
    </row>
    <row r="301" customFormat="false" ht="12.75" hidden="false" customHeight="false" outlineLevel="0" collapsed="false">
      <c r="A301" s="138"/>
      <c r="B301" s="168"/>
      <c r="C301" s="143"/>
      <c r="D301" s="208" t="n">
        <v>11</v>
      </c>
      <c r="E301" s="209" t="s">
        <v>44</v>
      </c>
      <c r="F301" s="12" t="n">
        <v>12.5</v>
      </c>
      <c r="G301" s="12"/>
      <c r="H301" s="13" t="n">
        <v>18000</v>
      </c>
      <c r="I301" s="209"/>
    </row>
    <row r="302" customFormat="false" ht="12.75" hidden="false" customHeight="false" outlineLevel="0" collapsed="false">
      <c r="A302" s="138"/>
      <c r="B302" s="168"/>
      <c r="C302" s="143"/>
      <c r="D302" s="203" t="n">
        <v>19</v>
      </c>
      <c r="E302" s="204" t="s">
        <v>44</v>
      </c>
      <c r="F302" s="205" t="n">
        <v>12.5</v>
      </c>
      <c r="G302" s="205"/>
      <c r="H302" s="33" t="n">
        <v>18000</v>
      </c>
      <c r="I302" s="204" t="s">
        <v>19</v>
      </c>
    </row>
    <row r="303" customFormat="false" ht="12.75" hidden="false" customHeight="false" outlineLevel="0" collapsed="false">
      <c r="A303" s="138"/>
      <c r="B303" s="168"/>
      <c r="C303" s="143"/>
      <c r="D303" s="208" t="n">
        <v>1</v>
      </c>
      <c r="E303" s="209" t="s">
        <v>49</v>
      </c>
      <c r="F303" s="12" t="n">
        <v>16.07</v>
      </c>
      <c r="G303" s="12"/>
      <c r="H303" s="13" t="s">
        <v>50</v>
      </c>
      <c r="I303" s="209"/>
    </row>
    <row r="304" customFormat="false" ht="12.75" hidden="false" customHeight="false" outlineLevel="0" collapsed="false">
      <c r="A304" s="138"/>
      <c r="B304" s="168"/>
      <c r="C304" s="143"/>
      <c r="D304" s="208" t="n">
        <v>2</v>
      </c>
      <c r="E304" s="209" t="s">
        <v>49</v>
      </c>
      <c r="F304" s="12" t="n">
        <v>17.09</v>
      </c>
      <c r="G304" s="12"/>
      <c r="H304" s="13" t="s">
        <v>50</v>
      </c>
      <c r="I304" s="209"/>
    </row>
    <row r="305" customFormat="false" ht="12.75" hidden="false" customHeight="false" outlineLevel="0" collapsed="false">
      <c r="A305" s="138"/>
      <c r="B305" s="168"/>
      <c r="C305" s="143"/>
      <c r="D305" s="208" t="n">
        <v>3</v>
      </c>
      <c r="E305" s="209" t="s">
        <v>49</v>
      </c>
      <c r="F305" s="12" t="n">
        <v>10.15</v>
      </c>
      <c r="G305" s="12"/>
      <c r="H305" s="13" t="s">
        <v>50</v>
      </c>
      <c r="I305" s="209"/>
    </row>
    <row r="306" customFormat="false" ht="13.5" hidden="false" customHeight="false" outlineLevel="0" collapsed="false">
      <c r="A306" s="138"/>
      <c r="B306" s="168"/>
      <c r="C306" s="143"/>
      <c r="D306" s="210" t="n">
        <v>4</v>
      </c>
      <c r="E306" s="211" t="s">
        <v>49</v>
      </c>
      <c r="F306" s="212" t="n">
        <v>15.73</v>
      </c>
      <c r="G306" s="212"/>
      <c r="H306" s="213" t="s">
        <v>50</v>
      </c>
      <c r="I306" s="204" t="s">
        <v>19</v>
      </c>
    </row>
    <row r="307" customFormat="false" ht="12.75" hidden="false" customHeight="false" outlineLevel="0" collapsed="false">
      <c r="A307" s="138"/>
      <c r="B307" s="168"/>
      <c r="C307" s="214" t="s">
        <v>58</v>
      </c>
      <c r="D307" s="215" t="n">
        <v>20</v>
      </c>
      <c r="E307" s="7" t="s">
        <v>44</v>
      </c>
      <c r="F307" s="8" t="n">
        <v>12.5</v>
      </c>
      <c r="G307" s="8"/>
      <c r="H307" s="9" t="n">
        <v>18000</v>
      </c>
      <c r="I307" s="7"/>
    </row>
    <row r="308" customFormat="false" ht="12.75" hidden="false" customHeight="false" outlineLevel="0" collapsed="false">
      <c r="A308" s="138"/>
      <c r="B308" s="168"/>
      <c r="C308" s="214"/>
      <c r="D308" s="200" t="n">
        <v>21</v>
      </c>
      <c r="E308" s="11" t="s">
        <v>44</v>
      </c>
      <c r="F308" s="12" t="n">
        <v>12.5</v>
      </c>
      <c r="G308" s="12"/>
      <c r="H308" s="13" t="n">
        <v>18000</v>
      </c>
      <c r="I308" s="11"/>
    </row>
    <row r="309" customFormat="false" ht="12.75" hidden="false" customHeight="false" outlineLevel="0" collapsed="false">
      <c r="A309" s="138"/>
      <c r="B309" s="168"/>
      <c r="C309" s="214"/>
      <c r="D309" s="200" t="n">
        <v>22</v>
      </c>
      <c r="E309" s="11" t="s">
        <v>44</v>
      </c>
      <c r="F309" s="12" t="n">
        <v>12.5</v>
      </c>
      <c r="G309" s="12"/>
      <c r="H309" s="13" t="n">
        <v>18000</v>
      </c>
      <c r="I309" s="11"/>
    </row>
    <row r="310" customFormat="false" ht="12.75" hidden="false" customHeight="false" outlineLevel="0" collapsed="false">
      <c r="A310" s="138"/>
      <c r="B310" s="168"/>
      <c r="C310" s="214"/>
      <c r="D310" s="200" t="n">
        <v>23</v>
      </c>
      <c r="E310" s="11" t="s">
        <v>44</v>
      </c>
      <c r="F310" s="12" t="n">
        <v>12.5</v>
      </c>
      <c r="G310" s="12"/>
      <c r="H310" s="13" t="n">
        <v>18000</v>
      </c>
      <c r="I310" s="11"/>
    </row>
    <row r="311" customFormat="false" ht="12.75" hidden="false" customHeight="false" outlineLevel="0" collapsed="false">
      <c r="A311" s="138"/>
      <c r="B311" s="168"/>
      <c r="C311" s="214"/>
      <c r="D311" s="200" t="n">
        <v>24</v>
      </c>
      <c r="E311" s="11" t="s">
        <v>44</v>
      </c>
      <c r="F311" s="12" t="n">
        <v>12.5</v>
      </c>
      <c r="G311" s="12"/>
      <c r="H311" s="13" t="n">
        <v>18000</v>
      </c>
      <c r="I311" s="11"/>
    </row>
    <row r="312" customFormat="false" ht="12.75" hidden="false" customHeight="false" outlineLevel="0" collapsed="false">
      <c r="A312" s="138"/>
      <c r="B312" s="168"/>
      <c r="C312" s="214"/>
      <c r="D312" s="200" t="n">
        <v>25</v>
      </c>
      <c r="E312" s="11" t="s">
        <v>44</v>
      </c>
      <c r="F312" s="12" t="n">
        <v>12.5</v>
      </c>
      <c r="G312" s="12"/>
      <c r="H312" s="13" t="n">
        <v>18000</v>
      </c>
      <c r="I312" s="11"/>
    </row>
    <row r="313" customFormat="false" ht="12.75" hidden="false" customHeight="false" outlineLevel="0" collapsed="false">
      <c r="A313" s="138"/>
      <c r="B313" s="138"/>
      <c r="C313" s="214"/>
      <c r="D313" s="200" t="n">
        <v>26</v>
      </c>
      <c r="E313" s="11" t="s">
        <v>44</v>
      </c>
      <c r="F313" s="12" t="n">
        <v>12.5</v>
      </c>
      <c r="G313" s="12"/>
      <c r="H313" s="13" t="n">
        <v>18000</v>
      </c>
      <c r="I313" s="11"/>
    </row>
    <row r="314" customFormat="false" ht="12.75" hidden="false" customHeight="false" outlineLevel="0" collapsed="false">
      <c r="A314" s="138"/>
      <c r="B314" s="138"/>
      <c r="C314" s="214"/>
      <c r="D314" s="200" t="n">
        <v>27</v>
      </c>
      <c r="E314" s="11" t="s">
        <v>44</v>
      </c>
      <c r="F314" s="12" t="n">
        <v>12.5</v>
      </c>
      <c r="G314" s="12"/>
      <c r="H314" s="13" t="n">
        <v>18000</v>
      </c>
      <c r="I314" s="11"/>
    </row>
    <row r="315" customFormat="false" ht="12.75" hidden="false" customHeight="false" outlineLevel="0" collapsed="false">
      <c r="A315" s="138"/>
      <c r="B315" s="138"/>
      <c r="C315" s="214"/>
      <c r="D315" s="200" t="n">
        <v>28</v>
      </c>
      <c r="E315" s="11" t="s">
        <v>44</v>
      </c>
      <c r="F315" s="12" t="n">
        <v>12.5</v>
      </c>
      <c r="G315" s="12"/>
      <c r="H315" s="13" t="n">
        <v>18000</v>
      </c>
      <c r="I315" s="11"/>
    </row>
    <row r="316" customFormat="false" ht="12.75" hidden="false" customHeight="false" outlineLevel="0" collapsed="false">
      <c r="A316" s="138"/>
      <c r="B316" s="138"/>
      <c r="C316" s="214"/>
      <c r="D316" s="200" t="n">
        <v>29</v>
      </c>
      <c r="E316" s="11" t="s">
        <v>44</v>
      </c>
      <c r="F316" s="12" t="n">
        <v>12.5</v>
      </c>
      <c r="G316" s="12"/>
      <c r="H316" s="13" t="n">
        <v>18000</v>
      </c>
      <c r="I316" s="11"/>
    </row>
    <row r="317" customFormat="false" ht="12.75" hidden="false" customHeight="false" outlineLevel="0" collapsed="false">
      <c r="A317" s="138"/>
      <c r="B317" s="138"/>
      <c r="C317" s="214"/>
      <c r="D317" s="200" t="n">
        <v>38</v>
      </c>
      <c r="E317" s="11" t="s">
        <v>44</v>
      </c>
      <c r="F317" s="12" t="n">
        <v>12.5</v>
      </c>
      <c r="G317" s="12"/>
      <c r="H317" s="13" t="n">
        <v>18000</v>
      </c>
      <c r="I317" s="11"/>
    </row>
    <row r="318" customFormat="false" ht="12.75" hidden="false" customHeight="false" outlineLevel="0" collapsed="false">
      <c r="A318" s="138"/>
      <c r="B318" s="138"/>
      <c r="C318" s="214"/>
      <c r="D318" s="200" t="n">
        <v>39</v>
      </c>
      <c r="E318" s="11" t="s">
        <v>44</v>
      </c>
      <c r="F318" s="12" t="n">
        <v>12.5</v>
      </c>
      <c r="G318" s="12"/>
      <c r="H318" s="13" t="n">
        <v>18000</v>
      </c>
      <c r="I318" s="11"/>
    </row>
    <row r="319" customFormat="false" ht="13.5" hidden="false" customHeight="false" outlineLevel="0" collapsed="false">
      <c r="A319" s="138"/>
      <c r="B319" s="138"/>
      <c r="C319" s="214"/>
      <c r="D319" s="201" t="n">
        <v>9</v>
      </c>
      <c r="E319" s="128" t="s">
        <v>49</v>
      </c>
      <c r="F319" s="194" t="n">
        <v>17.65</v>
      </c>
      <c r="G319" s="194"/>
      <c r="H319" s="56" t="s">
        <v>50</v>
      </c>
      <c r="I319" s="128"/>
    </row>
    <row r="320" customFormat="false" ht="12.75" hidden="false" customHeight="false" outlineLevel="0" collapsed="false">
      <c r="A320" s="138"/>
      <c r="B320" s="185" t="s">
        <v>74</v>
      </c>
      <c r="C320" s="214" t="s">
        <v>72</v>
      </c>
      <c r="D320" s="215" t="n">
        <v>12</v>
      </c>
      <c r="E320" s="7" t="s">
        <v>44</v>
      </c>
      <c r="F320" s="8" t="n">
        <v>12.5</v>
      </c>
      <c r="G320" s="8"/>
      <c r="H320" s="9" t="n">
        <v>18000</v>
      </c>
      <c r="I320" s="7"/>
    </row>
    <row r="321" customFormat="false" ht="12.75" hidden="false" customHeight="false" outlineLevel="0" collapsed="false">
      <c r="A321" s="138"/>
      <c r="B321" s="188"/>
      <c r="C321" s="214"/>
      <c r="D321" s="200" t="n">
        <v>13</v>
      </c>
      <c r="E321" s="11" t="s">
        <v>44</v>
      </c>
      <c r="F321" s="12" t="n">
        <v>12.5</v>
      </c>
      <c r="G321" s="12"/>
      <c r="H321" s="13" t="n">
        <v>18000</v>
      </c>
      <c r="I321" s="11"/>
    </row>
    <row r="322" customFormat="false" ht="12.75" hidden="false" customHeight="false" outlineLevel="0" collapsed="false">
      <c r="A322" s="138"/>
      <c r="B322" s="188"/>
      <c r="C322" s="214"/>
      <c r="D322" s="200" t="n">
        <v>14</v>
      </c>
      <c r="E322" s="11" t="s">
        <v>44</v>
      </c>
      <c r="F322" s="12" t="n">
        <v>12.5</v>
      </c>
      <c r="G322" s="12"/>
      <c r="H322" s="13" t="n">
        <v>18000</v>
      </c>
      <c r="I322" s="11"/>
    </row>
    <row r="323" customFormat="false" ht="12.75" hidden="false" customHeight="false" outlineLevel="0" collapsed="false">
      <c r="A323" s="138"/>
      <c r="B323" s="188"/>
      <c r="C323" s="214"/>
      <c r="D323" s="200" t="n">
        <v>15</v>
      </c>
      <c r="E323" s="11" t="s">
        <v>44</v>
      </c>
      <c r="F323" s="12" t="n">
        <v>12.5</v>
      </c>
      <c r="G323" s="12"/>
      <c r="H323" s="13" t="n">
        <v>18000</v>
      </c>
      <c r="I323" s="11"/>
    </row>
    <row r="324" customFormat="false" ht="12.75" hidden="false" customHeight="false" outlineLevel="0" collapsed="false">
      <c r="A324" s="138"/>
      <c r="B324" s="188"/>
      <c r="C324" s="214"/>
      <c r="D324" s="200" t="n">
        <v>16</v>
      </c>
      <c r="E324" s="11" t="s">
        <v>44</v>
      </c>
      <c r="F324" s="12" t="n">
        <v>12.5</v>
      </c>
      <c r="G324" s="12"/>
      <c r="H324" s="13" t="n">
        <v>18000</v>
      </c>
      <c r="I324" s="11"/>
    </row>
    <row r="325" customFormat="false" ht="12.75" hidden="false" customHeight="false" outlineLevel="0" collapsed="false">
      <c r="A325" s="138"/>
      <c r="B325" s="188"/>
      <c r="C325" s="214"/>
      <c r="D325" s="200" t="n">
        <v>17</v>
      </c>
      <c r="E325" s="11" t="s">
        <v>44</v>
      </c>
      <c r="F325" s="12" t="n">
        <v>12.5</v>
      </c>
      <c r="G325" s="12"/>
      <c r="H325" s="13" t="n">
        <v>18000</v>
      </c>
      <c r="I325" s="11"/>
    </row>
    <row r="326" customFormat="false" ht="12.75" hidden="false" customHeight="false" outlineLevel="0" collapsed="false">
      <c r="A326" s="138"/>
      <c r="B326" s="188"/>
      <c r="C326" s="214"/>
      <c r="D326" s="200" t="n">
        <v>18</v>
      </c>
      <c r="E326" s="11" t="s">
        <v>44</v>
      </c>
      <c r="F326" s="12" t="n">
        <v>12.5</v>
      </c>
      <c r="G326" s="12"/>
      <c r="H326" s="13" t="n">
        <v>18000</v>
      </c>
      <c r="I326" s="11"/>
    </row>
    <row r="327" customFormat="false" ht="12.75" hidden="false" customHeight="false" outlineLevel="0" collapsed="false">
      <c r="A327" s="138"/>
      <c r="B327" s="188"/>
      <c r="C327" s="214"/>
      <c r="D327" s="200" t="n">
        <v>5</v>
      </c>
      <c r="E327" s="11" t="s">
        <v>49</v>
      </c>
      <c r="F327" s="12" t="n">
        <v>20.84</v>
      </c>
      <c r="G327" s="12"/>
      <c r="H327" s="13" t="s">
        <v>50</v>
      </c>
      <c r="I327" s="11"/>
    </row>
    <row r="328" customFormat="false" ht="12.75" hidden="false" customHeight="false" outlineLevel="0" collapsed="false">
      <c r="A328" s="138"/>
      <c r="B328" s="188"/>
      <c r="C328" s="214"/>
      <c r="D328" s="200" t="n">
        <v>6</v>
      </c>
      <c r="E328" s="11" t="s">
        <v>49</v>
      </c>
      <c r="F328" s="12" t="n">
        <v>10.15</v>
      </c>
      <c r="G328" s="12"/>
      <c r="H328" s="13" t="s">
        <v>50</v>
      </c>
      <c r="I328" s="11"/>
    </row>
    <row r="329" customFormat="false" ht="12.75" hidden="false" customHeight="false" outlineLevel="0" collapsed="false">
      <c r="A329" s="138"/>
      <c r="B329" s="188"/>
      <c r="C329" s="214"/>
      <c r="D329" s="200" t="n">
        <v>7</v>
      </c>
      <c r="E329" s="11" t="s">
        <v>49</v>
      </c>
      <c r="F329" s="12" t="n">
        <v>10.32</v>
      </c>
      <c r="G329" s="12"/>
      <c r="H329" s="13" t="s">
        <v>50</v>
      </c>
      <c r="I329" s="11"/>
    </row>
    <row r="330" customFormat="false" ht="13.5" hidden="false" customHeight="false" outlineLevel="0" collapsed="false">
      <c r="A330" s="138"/>
      <c r="B330" s="188"/>
      <c r="C330" s="214"/>
      <c r="D330" s="216" t="n">
        <v>8</v>
      </c>
      <c r="E330" s="15" t="s">
        <v>49</v>
      </c>
      <c r="F330" s="16" t="n">
        <v>11.91</v>
      </c>
      <c r="G330" s="16"/>
      <c r="H330" s="17" t="s">
        <v>50</v>
      </c>
      <c r="I330" s="15"/>
    </row>
    <row r="331" customFormat="false" ht="12.75" hidden="false" customHeight="false" outlineLevel="0" collapsed="false">
      <c r="A331" s="138"/>
      <c r="B331" s="188"/>
      <c r="C331" s="186" t="s">
        <v>58</v>
      </c>
      <c r="D331" s="106" t="n">
        <v>30</v>
      </c>
      <c r="E331" s="7" t="s">
        <v>44</v>
      </c>
      <c r="F331" s="21" t="n">
        <v>12.5</v>
      </c>
      <c r="G331" s="21"/>
      <c r="H331" s="22" t="n">
        <v>18000</v>
      </c>
      <c r="I331" s="20"/>
    </row>
    <row r="332" customFormat="false" ht="12.75" hidden="false" customHeight="false" outlineLevel="0" collapsed="false">
      <c r="A332" s="138"/>
      <c r="B332" s="188"/>
      <c r="C332" s="186"/>
      <c r="D332" s="65" t="n">
        <v>31</v>
      </c>
      <c r="E332" s="11" t="s">
        <v>44</v>
      </c>
      <c r="F332" s="12" t="n">
        <v>12.5</v>
      </c>
      <c r="G332" s="12"/>
      <c r="H332" s="13" t="n">
        <v>18000</v>
      </c>
      <c r="I332" s="11"/>
    </row>
    <row r="333" customFormat="false" ht="12.75" hidden="false" customHeight="false" outlineLevel="0" collapsed="false">
      <c r="A333" s="138"/>
      <c r="B333" s="188"/>
      <c r="C333" s="186"/>
      <c r="D333" s="106" t="n">
        <v>32</v>
      </c>
      <c r="E333" s="11" t="s">
        <v>44</v>
      </c>
      <c r="F333" s="12" t="n">
        <v>12.5</v>
      </c>
      <c r="G333" s="12"/>
      <c r="H333" s="13" t="n">
        <v>18000</v>
      </c>
      <c r="I333" s="11"/>
    </row>
    <row r="334" customFormat="false" ht="12.75" hidden="false" customHeight="false" outlineLevel="0" collapsed="false">
      <c r="A334" s="138"/>
      <c r="B334" s="188"/>
      <c r="C334" s="186"/>
      <c r="D334" s="65" t="n">
        <v>33</v>
      </c>
      <c r="E334" s="11" t="s">
        <v>44</v>
      </c>
      <c r="F334" s="12" t="n">
        <v>12.5</v>
      </c>
      <c r="G334" s="12"/>
      <c r="H334" s="13" t="n">
        <v>18000</v>
      </c>
      <c r="I334" s="11"/>
    </row>
    <row r="335" customFormat="false" ht="12.75" hidden="false" customHeight="false" outlineLevel="0" collapsed="false">
      <c r="A335" s="138"/>
      <c r="B335" s="188"/>
      <c r="C335" s="186"/>
      <c r="D335" s="106" t="n">
        <v>34</v>
      </c>
      <c r="E335" s="11" t="s">
        <v>44</v>
      </c>
      <c r="F335" s="12" t="n">
        <v>12.5</v>
      </c>
      <c r="G335" s="12"/>
      <c r="H335" s="13" t="n">
        <v>18000</v>
      </c>
      <c r="I335" s="11"/>
    </row>
    <row r="336" customFormat="false" ht="12.75" hidden="false" customHeight="false" outlineLevel="0" collapsed="false">
      <c r="A336" s="138"/>
      <c r="B336" s="188"/>
      <c r="C336" s="186"/>
      <c r="D336" s="65" t="n">
        <v>35</v>
      </c>
      <c r="E336" s="11" t="s">
        <v>44</v>
      </c>
      <c r="F336" s="12" t="n">
        <v>12.5</v>
      </c>
      <c r="G336" s="12"/>
      <c r="H336" s="13" t="n">
        <v>18000</v>
      </c>
      <c r="I336" s="11"/>
    </row>
    <row r="337" customFormat="false" ht="12.75" hidden="false" customHeight="false" outlineLevel="0" collapsed="false">
      <c r="A337" s="138"/>
      <c r="B337" s="188"/>
      <c r="C337" s="186"/>
      <c r="D337" s="106" t="n">
        <v>36</v>
      </c>
      <c r="E337" s="11" t="s">
        <v>44</v>
      </c>
      <c r="F337" s="12" t="n">
        <v>12.5</v>
      </c>
      <c r="G337" s="12"/>
      <c r="H337" s="13" t="n">
        <v>18000</v>
      </c>
      <c r="I337" s="11"/>
    </row>
    <row r="338" customFormat="false" ht="12.75" hidden="false" customHeight="false" outlineLevel="0" collapsed="false">
      <c r="A338" s="138"/>
      <c r="B338" s="188"/>
      <c r="C338" s="186"/>
      <c r="D338" s="65" t="n">
        <v>37</v>
      </c>
      <c r="E338" s="11" t="s">
        <v>44</v>
      </c>
      <c r="F338" s="12" t="n">
        <v>12.5</v>
      </c>
      <c r="G338" s="12"/>
      <c r="H338" s="13" t="n">
        <v>18000</v>
      </c>
      <c r="I338" s="11"/>
    </row>
    <row r="339" customFormat="false" ht="13.5" hidden="false" customHeight="false" outlineLevel="0" collapsed="false">
      <c r="A339" s="138"/>
      <c r="B339" s="188"/>
      <c r="C339" s="186"/>
      <c r="D339" s="207" t="n">
        <v>10</v>
      </c>
      <c r="E339" s="128" t="s">
        <v>49</v>
      </c>
      <c r="F339" s="194" t="n">
        <v>11.08</v>
      </c>
      <c r="G339" s="194"/>
      <c r="H339" s="56" t="s">
        <v>50</v>
      </c>
      <c r="I339" s="128"/>
    </row>
    <row r="340" customFormat="false" ht="12.75" hidden="false" customHeight="false" outlineLevel="0" collapsed="false">
      <c r="A340" s="138"/>
      <c r="B340" s="202" t="s">
        <v>35</v>
      </c>
      <c r="C340" s="143" t="s">
        <v>72</v>
      </c>
      <c r="D340" s="215" t="n">
        <v>40</v>
      </c>
      <c r="E340" s="7" t="s">
        <v>44</v>
      </c>
      <c r="F340" s="8" t="n">
        <v>12.5</v>
      </c>
      <c r="G340" s="8"/>
      <c r="H340" s="9" t="n">
        <v>18000</v>
      </c>
      <c r="I340" s="7"/>
    </row>
    <row r="341" customFormat="false" ht="12.75" hidden="false" customHeight="false" outlineLevel="0" collapsed="false">
      <c r="A341" s="138"/>
      <c r="B341" s="196"/>
      <c r="C341" s="143"/>
      <c r="D341" s="217" t="n">
        <v>41</v>
      </c>
      <c r="E341" s="49" t="s">
        <v>44</v>
      </c>
      <c r="F341" s="124" t="n">
        <v>12.5</v>
      </c>
      <c r="G341" s="124"/>
      <c r="H341" s="33" t="n">
        <v>18000</v>
      </c>
      <c r="I341" s="49" t="s">
        <v>19</v>
      </c>
    </row>
    <row r="342" customFormat="false" ht="12.75" hidden="false" customHeight="false" outlineLevel="0" collapsed="false">
      <c r="A342" s="138"/>
      <c r="B342" s="196"/>
      <c r="C342" s="143"/>
      <c r="D342" s="200" t="n">
        <v>42</v>
      </c>
      <c r="E342" s="11" t="s">
        <v>44</v>
      </c>
      <c r="F342" s="12" t="n">
        <v>12.5</v>
      </c>
      <c r="G342" s="12"/>
      <c r="H342" s="13" t="n">
        <v>18000</v>
      </c>
      <c r="I342" s="11"/>
    </row>
    <row r="343" customFormat="false" ht="12.75" hidden="false" customHeight="false" outlineLevel="0" collapsed="false">
      <c r="A343" s="138"/>
      <c r="B343" s="196"/>
      <c r="C343" s="143"/>
      <c r="D343" s="200" t="n">
        <v>43</v>
      </c>
      <c r="E343" s="11" t="s">
        <v>44</v>
      </c>
      <c r="F343" s="12" t="n">
        <v>12.5</v>
      </c>
      <c r="G343" s="12"/>
      <c r="H343" s="13" t="n">
        <v>18000</v>
      </c>
      <c r="I343" s="11"/>
    </row>
    <row r="344" customFormat="false" ht="12.75" hidden="false" customHeight="false" outlineLevel="0" collapsed="false">
      <c r="A344" s="138"/>
      <c r="B344" s="196"/>
      <c r="C344" s="143"/>
      <c r="D344" s="218" t="n">
        <v>44</v>
      </c>
      <c r="E344" s="204" t="s">
        <v>44</v>
      </c>
      <c r="F344" s="205" t="n">
        <v>12.5</v>
      </c>
      <c r="G344" s="205"/>
      <c r="H344" s="33" t="n">
        <v>18000</v>
      </c>
      <c r="I344" s="204" t="s">
        <v>19</v>
      </c>
    </row>
    <row r="345" customFormat="false" ht="12.75" hidden="false" customHeight="false" outlineLevel="0" collapsed="false">
      <c r="A345" s="138"/>
      <c r="B345" s="196"/>
      <c r="C345" s="143"/>
      <c r="D345" s="218" t="n">
        <v>45</v>
      </c>
      <c r="E345" s="204" t="s">
        <v>44</v>
      </c>
      <c r="F345" s="205" t="n">
        <v>12.5</v>
      </c>
      <c r="G345" s="205"/>
      <c r="H345" s="33" t="n">
        <v>18000</v>
      </c>
      <c r="I345" s="204" t="s">
        <v>19</v>
      </c>
    </row>
    <row r="346" customFormat="false" ht="12.75" hidden="false" customHeight="false" outlineLevel="0" collapsed="false">
      <c r="A346" s="138"/>
      <c r="B346" s="196"/>
      <c r="C346" s="143"/>
      <c r="D346" s="219" t="n">
        <v>61</v>
      </c>
      <c r="E346" s="220" t="s">
        <v>44</v>
      </c>
      <c r="F346" s="192" t="n">
        <v>12.5</v>
      </c>
      <c r="G346" s="192"/>
      <c r="H346" s="74" t="n">
        <v>18000</v>
      </c>
      <c r="I346" s="220" t="s">
        <v>16</v>
      </c>
    </row>
    <row r="347" customFormat="false" ht="12.75" hidden="false" customHeight="false" outlineLevel="0" collapsed="false">
      <c r="A347" s="138"/>
      <c r="B347" s="196"/>
      <c r="C347" s="143"/>
      <c r="D347" s="221" t="n">
        <v>11</v>
      </c>
      <c r="E347" s="209" t="s">
        <v>49</v>
      </c>
      <c r="F347" s="12" t="n">
        <v>14.83</v>
      </c>
      <c r="G347" s="12"/>
      <c r="H347" s="13" t="s">
        <v>50</v>
      </c>
      <c r="I347" s="209"/>
    </row>
    <row r="348" customFormat="false" ht="12.75" hidden="false" customHeight="false" outlineLevel="0" collapsed="false">
      <c r="A348" s="138"/>
      <c r="B348" s="196"/>
      <c r="C348" s="143"/>
      <c r="D348" s="221" t="n">
        <v>12</v>
      </c>
      <c r="E348" s="209" t="s">
        <v>49</v>
      </c>
      <c r="F348" s="12" t="n">
        <v>16.35</v>
      </c>
      <c r="G348" s="12"/>
      <c r="H348" s="13" t="s">
        <v>50</v>
      </c>
      <c r="I348" s="209"/>
    </row>
    <row r="349" customFormat="false" ht="12.75" hidden="false" customHeight="false" outlineLevel="0" collapsed="false">
      <c r="A349" s="138"/>
      <c r="B349" s="196"/>
      <c r="C349" s="143"/>
      <c r="D349" s="221" t="n">
        <v>13</v>
      </c>
      <c r="E349" s="209" t="s">
        <v>49</v>
      </c>
      <c r="F349" s="12" t="n">
        <v>10.32</v>
      </c>
      <c r="G349" s="12"/>
      <c r="H349" s="13" t="s">
        <v>50</v>
      </c>
      <c r="I349" s="209"/>
    </row>
    <row r="350" customFormat="false" ht="13.5" hidden="false" customHeight="false" outlineLevel="0" collapsed="false">
      <c r="A350" s="138"/>
      <c r="B350" s="196"/>
      <c r="C350" s="143"/>
      <c r="D350" s="222" t="n">
        <v>14</v>
      </c>
      <c r="E350" s="223" t="s">
        <v>49</v>
      </c>
      <c r="F350" s="224" t="n">
        <v>16</v>
      </c>
      <c r="G350" s="177"/>
      <c r="H350" s="74" t="s">
        <v>50</v>
      </c>
      <c r="I350" s="220" t="s">
        <v>16</v>
      </c>
    </row>
    <row r="351" customFormat="false" ht="12.75" hidden="false" customHeight="false" outlineLevel="0" collapsed="false">
      <c r="A351" s="138"/>
      <c r="B351" s="188"/>
      <c r="C351" s="186" t="s">
        <v>58</v>
      </c>
      <c r="D351" s="106" t="n">
        <v>62</v>
      </c>
      <c r="E351" s="20" t="s">
        <v>44</v>
      </c>
      <c r="F351" s="21" t="n">
        <v>12.5</v>
      </c>
      <c r="G351" s="21"/>
      <c r="H351" s="22" t="n">
        <v>18000</v>
      </c>
      <c r="I351" s="20"/>
    </row>
    <row r="352" customFormat="false" ht="12.75" hidden="false" customHeight="false" outlineLevel="0" collapsed="false">
      <c r="A352" s="138"/>
      <c r="B352" s="188"/>
      <c r="C352" s="186"/>
      <c r="D352" s="65" t="n">
        <v>63</v>
      </c>
      <c r="E352" s="11" t="s">
        <v>44</v>
      </c>
      <c r="F352" s="12" t="n">
        <v>12.5</v>
      </c>
      <c r="G352" s="12"/>
      <c r="H352" s="13" t="n">
        <v>18000</v>
      </c>
      <c r="I352" s="11"/>
    </row>
    <row r="353" customFormat="false" ht="12.75" hidden="false" customHeight="false" outlineLevel="0" collapsed="false">
      <c r="A353" s="138"/>
      <c r="B353" s="188"/>
      <c r="C353" s="186"/>
      <c r="D353" s="106" t="n">
        <v>64</v>
      </c>
      <c r="E353" s="11" t="s">
        <v>44</v>
      </c>
      <c r="F353" s="12" t="n">
        <v>12.5</v>
      </c>
      <c r="G353" s="12"/>
      <c r="H353" s="13" t="n">
        <v>18000</v>
      </c>
      <c r="I353" s="11"/>
    </row>
    <row r="354" customFormat="false" ht="12.75" hidden="false" customHeight="false" outlineLevel="0" collapsed="false">
      <c r="A354" s="138"/>
      <c r="B354" s="188"/>
      <c r="C354" s="186"/>
      <c r="D354" s="65" t="n">
        <v>65</v>
      </c>
      <c r="E354" s="11" t="s">
        <v>44</v>
      </c>
      <c r="F354" s="12" t="n">
        <v>12.5</v>
      </c>
      <c r="G354" s="12"/>
      <c r="H354" s="13" t="n">
        <v>18000</v>
      </c>
      <c r="I354" s="11"/>
    </row>
    <row r="355" customFormat="false" ht="12.75" hidden="false" customHeight="false" outlineLevel="0" collapsed="false">
      <c r="A355" s="138"/>
      <c r="B355" s="188"/>
      <c r="C355" s="186"/>
      <c r="D355" s="106" t="n">
        <v>66</v>
      </c>
      <c r="E355" s="11" t="s">
        <v>44</v>
      </c>
      <c r="F355" s="12" t="n">
        <v>12.5</v>
      </c>
      <c r="G355" s="12"/>
      <c r="H355" s="13" t="n">
        <v>18000</v>
      </c>
      <c r="I355" s="11"/>
    </row>
    <row r="356" customFormat="false" ht="12.75" hidden="false" customHeight="false" outlineLevel="0" collapsed="false">
      <c r="A356" s="138"/>
      <c r="B356" s="188"/>
      <c r="C356" s="186"/>
      <c r="D356" s="65" t="n">
        <v>67</v>
      </c>
      <c r="E356" s="11" t="s">
        <v>44</v>
      </c>
      <c r="F356" s="12" t="n">
        <v>12.5</v>
      </c>
      <c r="G356" s="12"/>
      <c r="H356" s="13" t="n">
        <v>18000</v>
      </c>
      <c r="I356" s="11"/>
    </row>
    <row r="357" customFormat="false" ht="12.75" hidden="false" customHeight="false" outlineLevel="0" collapsed="false">
      <c r="A357" s="138"/>
      <c r="B357" s="188"/>
      <c r="C357" s="186"/>
      <c r="D357" s="65" t="n">
        <v>83</v>
      </c>
      <c r="E357" s="11" t="s">
        <v>44</v>
      </c>
      <c r="F357" s="12" t="n">
        <v>12.5</v>
      </c>
      <c r="G357" s="12"/>
      <c r="H357" s="13" t="n">
        <v>18000</v>
      </c>
      <c r="I357" s="11"/>
    </row>
    <row r="358" customFormat="false" ht="12.75" hidden="false" customHeight="false" outlineLevel="0" collapsed="false">
      <c r="A358" s="138"/>
      <c r="B358" s="188"/>
      <c r="C358" s="186"/>
      <c r="D358" s="65" t="n">
        <v>84</v>
      </c>
      <c r="E358" s="11" t="s">
        <v>44</v>
      </c>
      <c r="F358" s="12" t="n">
        <v>12.5</v>
      </c>
      <c r="G358" s="12"/>
      <c r="H358" s="13" t="n">
        <v>18000</v>
      </c>
      <c r="I358" s="11"/>
    </row>
    <row r="359" customFormat="false" ht="13.5" hidden="false" customHeight="false" outlineLevel="0" collapsed="false">
      <c r="A359" s="138"/>
      <c r="B359" s="188"/>
      <c r="C359" s="186"/>
      <c r="D359" s="207" t="n">
        <v>24</v>
      </c>
      <c r="E359" s="128" t="s">
        <v>49</v>
      </c>
      <c r="F359" s="194" t="n">
        <v>15.4</v>
      </c>
      <c r="G359" s="194"/>
      <c r="H359" s="56" t="s">
        <v>50</v>
      </c>
      <c r="I359" s="128"/>
    </row>
    <row r="360" customFormat="false" ht="12.75" hidden="false" customHeight="false" outlineLevel="0" collapsed="false">
      <c r="A360" s="138"/>
      <c r="B360" s="202" t="s">
        <v>75</v>
      </c>
      <c r="C360" s="143" t="s">
        <v>72</v>
      </c>
      <c r="D360" s="67" t="n">
        <v>46</v>
      </c>
      <c r="E360" s="7" t="s">
        <v>44</v>
      </c>
      <c r="F360" s="8" t="n">
        <v>12.5</v>
      </c>
      <c r="G360" s="8"/>
      <c r="H360" s="9" t="n">
        <v>18000</v>
      </c>
      <c r="I360" s="7"/>
    </row>
    <row r="361" customFormat="false" ht="12.75" hidden="false" customHeight="false" outlineLevel="0" collapsed="false">
      <c r="A361" s="138"/>
      <c r="B361" s="196"/>
      <c r="C361" s="143"/>
      <c r="D361" s="65" t="n">
        <v>47</v>
      </c>
      <c r="E361" s="11" t="s">
        <v>44</v>
      </c>
      <c r="F361" s="12" t="n">
        <v>12.5</v>
      </c>
      <c r="G361" s="12"/>
      <c r="H361" s="13" t="n">
        <v>18000</v>
      </c>
      <c r="I361" s="11"/>
    </row>
    <row r="362" customFormat="false" ht="12.75" hidden="false" customHeight="false" outlineLevel="0" collapsed="false">
      <c r="A362" s="138"/>
      <c r="B362" s="196"/>
      <c r="C362" s="143"/>
      <c r="D362" s="65" t="n">
        <v>48</v>
      </c>
      <c r="E362" s="11" t="s">
        <v>44</v>
      </c>
      <c r="F362" s="12" t="n">
        <v>12.5</v>
      </c>
      <c r="G362" s="12"/>
      <c r="H362" s="13" t="n">
        <v>18000</v>
      </c>
      <c r="I362" s="11"/>
    </row>
    <row r="363" customFormat="false" ht="12.75" hidden="false" customHeight="false" outlineLevel="0" collapsed="false">
      <c r="A363" s="138"/>
      <c r="B363" s="196"/>
      <c r="C363" s="143"/>
      <c r="D363" s="65" t="n">
        <v>49</v>
      </c>
      <c r="E363" s="11" t="s">
        <v>44</v>
      </c>
      <c r="F363" s="12" t="n">
        <v>12.5</v>
      </c>
      <c r="G363" s="12"/>
      <c r="H363" s="13" t="n">
        <v>18000</v>
      </c>
      <c r="I363" s="11"/>
    </row>
    <row r="364" customFormat="false" ht="12.75" hidden="false" customHeight="false" outlineLevel="0" collapsed="false">
      <c r="A364" s="138"/>
      <c r="B364" s="196"/>
      <c r="C364" s="143"/>
      <c r="D364" s="65" t="n">
        <v>50</v>
      </c>
      <c r="E364" s="11" t="s">
        <v>44</v>
      </c>
      <c r="F364" s="12" t="n">
        <v>12.5</v>
      </c>
      <c r="G364" s="12"/>
      <c r="H364" s="13" t="n">
        <v>18000</v>
      </c>
      <c r="I364" s="11"/>
    </row>
    <row r="365" customFormat="false" ht="12.75" hidden="false" customHeight="false" outlineLevel="0" collapsed="false">
      <c r="A365" s="138"/>
      <c r="B365" s="196"/>
      <c r="C365" s="143"/>
      <c r="D365" s="127" t="n">
        <v>51</v>
      </c>
      <c r="E365" s="225" t="s">
        <v>44</v>
      </c>
      <c r="F365" s="124" t="n">
        <v>12.5</v>
      </c>
      <c r="G365" s="124"/>
      <c r="H365" s="33" t="n">
        <v>18000</v>
      </c>
      <c r="I365" s="225" t="s">
        <v>19</v>
      </c>
    </row>
    <row r="366" customFormat="false" ht="12.75" hidden="false" customHeight="false" outlineLevel="0" collapsed="false">
      <c r="A366" s="138"/>
      <c r="B366" s="196"/>
      <c r="C366" s="143"/>
      <c r="D366" s="203" t="n">
        <v>52</v>
      </c>
      <c r="E366" s="204" t="s">
        <v>44</v>
      </c>
      <c r="F366" s="205" t="n">
        <v>12.5</v>
      </c>
      <c r="G366" s="205"/>
      <c r="H366" s="33" t="n">
        <v>18000</v>
      </c>
      <c r="I366" s="204" t="s">
        <v>19</v>
      </c>
    </row>
    <row r="367" customFormat="false" ht="12.75" hidden="false" customHeight="false" outlineLevel="0" collapsed="false">
      <c r="A367" s="138"/>
      <c r="B367" s="196"/>
      <c r="C367" s="143"/>
      <c r="D367" s="203" t="n">
        <v>53</v>
      </c>
      <c r="E367" s="204" t="s">
        <v>44</v>
      </c>
      <c r="F367" s="205" t="n">
        <v>12.5</v>
      </c>
      <c r="G367" s="205"/>
      <c r="H367" s="33" t="n">
        <v>18000</v>
      </c>
      <c r="I367" s="204" t="s">
        <v>19</v>
      </c>
    </row>
    <row r="368" customFormat="false" ht="12.75" hidden="false" customHeight="false" outlineLevel="0" collapsed="false">
      <c r="A368" s="138"/>
      <c r="B368" s="196"/>
      <c r="C368" s="143"/>
      <c r="D368" s="208" t="n">
        <v>54</v>
      </c>
      <c r="E368" s="209" t="s">
        <v>44</v>
      </c>
      <c r="F368" s="12" t="n">
        <v>12.5</v>
      </c>
      <c r="G368" s="12"/>
      <c r="H368" s="13" t="n">
        <v>18000</v>
      </c>
      <c r="I368" s="209"/>
    </row>
    <row r="369" customFormat="false" ht="12.75" hidden="false" customHeight="false" outlineLevel="0" collapsed="false">
      <c r="A369" s="138"/>
      <c r="B369" s="196"/>
      <c r="C369" s="143"/>
      <c r="D369" s="203" t="n">
        <v>55</v>
      </c>
      <c r="E369" s="204" t="s">
        <v>44</v>
      </c>
      <c r="F369" s="205" t="n">
        <v>12.5</v>
      </c>
      <c r="G369" s="205"/>
      <c r="H369" s="33" t="n">
        <v>18000</v>
      </c>
      <c r="I369" s="204" t="s">
        <v>19</v>
      </c>
    </row>
    <row r="370" customFormat="false" ht="12.75" hidden="false" customHeight="false" outlineLevel="0" collapsed="false">
      <c r="A370" s="138"/>
      <c r="B370" s="196"/>
      <c r="C370" s="143"/>
      <c r="D370" s="203" t="n">
        <v>56</v>
      </c>
      <c r="E370" s="204" t="s">
        <v>44</v>
      </c>
      <c r="F370" s="205" t="n">
        <v>12.5</v>
      </c>
      <c r="G370" s="205"/>
      <c r="H370" s="33" t="n">
        <v>18000</v>
      </c>
      <c r="I370" s="204" t="s">
        <v>19</v>
      </c>
    </row>
    <row r="371" customFormat="false" ht="12.75" hidden="false" customHeight="false" outlineLevel="0" collapsed="false">
      <c r="A371" s="138"/>
      <c r="B371" s="196"/>
      <c r="C371" s="143"/>
      <c r="D371" s="226" t="n">
        <v>57</v>
      </c>
      <c r="E371" s="220" t="s">
        <v>44</v>
      </c>
      <c r="F371" s="192" t="n">
        <v>12.5</v>
      </c>
      <c r="G371" s="192"/>
      <c r="H371" s="74" t="n">
        <v>18000</v>
      </c>
      <c r="I371" s="220" t="s">
        <v>16</v>
      </c>
    </row>
    <row r="372" customFormat="false" ht="12.75" hidden="false" customHeight="false" outlineLevel="0" collapsed="false">
      <c r="A372" s="138"/>
      <c r="B372" s="196"/>
      <c r="C372" s="143"/>
      <c r="D372" s="208" t="n">
        <v>58</v>
      </c>
      <c r="E372" s="209" t="s">
        <v>44</v>
      </c>
      <c r="F372" s="12" t="n">
        <v>12.5</v>
      </c>
      <c r="G372" s="12"/>
      <c r="H372" s="13" t="n">
        <v>18000</v>
      </c>
      <c r="I372" s="209"/>
    </row>
    <row r="373" customFormat="false" ht="12.75" hidden="false" customHeight="false" outlineLevel="0" collapsed="false">
      <c r="A373" s="138"/>
      <c r="B373" s="196"/>
      <c r="C373" s="143"/>
      <c r="D373" s="208" t="n">
        <v>59</v>
      </c>
      <c r="E373" s="209" t="s">
        <v>44</v>
      </c>
      <c r="F373" s="12" t="n">
        <v>12.5</v>
      </c>
      <c r="G373" s="12"/>
      <c r="H373" s="13" t="n">
        <v>18000</v>
      </c>
      <c r="I373" s="209"/>
    </row>
    <row r="374" customFormat="false" ht="12.75" hidden="false" customHeight="false" outlineLevel="0" collapsed="false">
      <c r="A374" s="138"/>
      <c r="B374" s="196"/>
      <c r="C374" s="143"/>
      <c r="D374" s="203" t="n">
        <v>60</v>
      </c>
      <c r="E374" s="204" t="s">
        <v>44</v>
      </c>
      <c r="F374" s="205" t="n">
        <v>12.5</v>
      </c>
      <c r="G374" s="205"/>
      <c r="H374" s="13" t="n">
        <v>18000</v>
      </c>
      <c r="I374" s="204" t="s">
        <v>19</v>
      </c>
    </row>
    <row r="375" customFormat="false" ht="12.75" hidden="false" customHeight="false" outlineLevel="0" collapsed="false">
      <c r="A375" s="138"/>
      <c r="B375" s="196"/>
      <c r="C375" s="143"/>
      <c r="D375" s="203" t="n">
        <v>15</v>
      </c>
      <c r="E375" s="204" t="s">
        <v>49</v>
      </c>
      <c r="F375" s="205" t="n">
        <v>21.23</v>
      </c>
      <c r="G375" s="205"/>
      <c r="H375" s="206" t="s">
        <v>50</v>
      </c>
      <c r="I375" s="204" t="s">
        <v>19</v>
      </c>
    </row>
    <row r="376" customFormat="false" ht="12.75" hidden="false" customHeight="false" outlineLevel="0" collapsed="false">
      <c r="A376" s="138"/>
      <c r="B376" s="196"/>
      <c r="C376" s="143"/>
      <c r="D376" s="208" t="n">
        <v>16</v>
      </c>
      <c r="E376" s="209" t="s">
        <v>49</v>
      </c>
      <c r="F376" s="12" t="n">
        <v>10.32</v>
      </c>
      <c r="G376" s="12"/>
      <c r="H376" s="13" t="s">
        <v>50</v>
      </c>
      <c r="I376" s="209"/>
    </row>
    <row r="377" customFormat="false" ht="12.75" hidden="false" customHeight="false" outlineLevel="0" collapsed="false">
      <c r="A377" s="138"/>
      <c r="B377" s="196"/>
      <c r="C377" s="143"/>
      <c r="D377" s="208" t="n">
        <v>17</v>
      </c>
      <c r="E377" s="209" t="s">
        <v>49</v>
      </c>
      <c r="F377" s="12" t="n">
        <v>10.87</v>
      </c>
      <c r="G377" s="12"/>
      <c r="H377" s="13" t="s">
        <v>50</v>
      </c>
      <c r="I377" s="209"/>
    </row>
    <row r="378" customFormat="false" ht="12.75" hidden="false" customHeight="false" outlineLevel="0" collapsed="false">
      <c r="A378" s="138"/>
      <c r="B378" s="196"/>
      <c r="C378" s="143"/>
      <c r="D378" s="208" t="n">
        <v>18</v>
      </c>
      <c r="E378" s="209" t="s">
        <v>49</v>
      </c>
      <c r="F378" s="12" t="n">
        <v>11.67</v>
      </c>
      <c r="G378" s="12"/>
      <c r="H378" s="13" t="s">
        <v>50</v>
      </c>
      <c r="I378" s="209" t="s">
        <v>76</v>
      </c>
    </row>
    <row r="379" customFormat="false" ht="12.75" hidden="false" customHeight="false" outlineLevel="0" collapsed="false">
      <c r="A379" s="138"/>
      <c r="B379" s="196"/>
      <c r="C379" s="143"/>
      <c r="D379" s="208" t="n">
        <v>19</v>
      </c>
      <c r="E379" s="209" t="s">
        <v>49</v>
      </c>
      <c r="F379" s="12" t="n">
        <v>12.11</v>
      </c>
      <c r="G379" s="12"/>
      <c r="H379" s="13" t="s">
        <v>50</v>
      </c>
      <c r="I379" s="209"/>
    </row>
    <row r="380" customFormat="false" ht="12.75" hidden="false" customHeight="false" outlineLevel="0" collapsed="false">
      <c r="A380" s="138"/>
      <c r="B380" s="196"/>
      <c r="C380" s="143"/>
      <c r="D380" s="203" t="n">
        <v>20</v>
      </c>
      <c r="E380" s="204" t="s">
        <v>49</v>
      </c>
      <c r="F380" s="205" t="n">
        <v>12.11</v>
      </c>
      <c r="G380" s="205"/>
      <c r="H380" s="33" t="s">
        <v>50</v>
      </c>
      <c r="I380" s="204" t="s">
        <v>19</v>
      </c>
    </row>
    <row r="381" customFormat="false" ht="12.75" hidden="false" customHeight="false" outlineLevel="0" collapsed="false">
      <c r="A381" s="138"/>
      <c r="B381" s="196"/>
      <c r="C381" s="143"/>
      <c r="D381" s="208" t="n">
        <v>21</v>
      </c>
      <c r="E381" s="209" t="s">
        <v>49</v>
      </c>
      <c r="F381" s="12" t="n">
        <v>10.32</v>
      </c>
      <c r="G381" s="12"/>
      <c r="H381" s="13" t="s">
        <v>50</v>
      </c>
      <c r="I381" s="209"/>
    </row>
    <row r="382" customFormat="false" ht="12.75" hidden="false" customHeight="false" outlineLevel="0" collapsed="false">
      <c r="A382" s="138"/>
      <c r="B382" s="196"/>
      <c r="C382" s="143"/>
      <c r="D382" s="203" t="n">
        <v>22</v>
      </c>
      <c r="E382" s="204" t="s">
        <v>49</v>
      </c>
      <c r="F382" s="205" t="n">
        <v>14.73</v>
      </c>
      <c r="G382" s="205"/>
      <c r="H382" s="33" t="s">
        <v>50</v>
      </c>
      <c r="I382" s="204" t="s">
        <v>19</v>
      </c>
    </row>
    <row r="383" customFormat="false" ht="13.5" hidden="false" customHeight="false" outlineLevel="0" collapsed="false">
      <c r="A383" s="138"/>
      <c r="B383" s="196"/>
      <c r="C383" s="143"/>
      <c r="D383" s="227" t="n">
        <v>23</v>
      </c>
      <c r="E383" s="228" t="s">
        <v>49</v>
      </c>
      <c r="F383" s="177" t="n">
        <v>21.23</v>
      </c>
      <c r="G383" s="177"/>
      <c r="H383" s="74" t="s">
        <v>50</v>
      </c>
      <c r="I383" s="220" t="s">
        <v>16</v>
      </c>
    </row>
    <row r="384" customFormat="false" ht="12.75" hidden="false" customHeight="false" outlineLevel="0" collapsed="false">
      <c r="A384" s="138"/>
      <c r="B384" s="188"/>
      <c r="C384" s="197" t="s">
        <v>58</v>
      </c>
      <c r="D384" s="215" t="n">
        <v>68</v>
      </c>
      <c r="E384" s="7" t="s">
        <v>44</v>
      </c>
      <c r="F384" s="8" t="n">
        <v>12.5</v>
      </c>
      <c r="G384" s="8"/>
      <c r="H384" s="9" t="n">
        <v>18000</v>
      </c>
      <c r="I384" s="7"/>
    </row>
    <row r="385" customFormat="false" ht="12.75" hidden="false" customHeight="false" outlineLevel="0" collapsed="false">
      <c r="A385" s="138"/>
      <c r="B385" s="188"/>
      <c r="C385" s="197"/>
      <c r="D385" s="200" t="n">
        <v>69</v>
      </c>
      <c r="E385" s="11" t="s">
        <v>44</v>
      </c>
      <c r="F385" s="12" t="n">
        <v>12.5</v>
      </c>
      <c r="G385" s="12"/>
      <c r="H385" s="13" t="n">
        <v>18000</v>
      </c>
      <c r="I385" s="11"/>
    </row>
    <row r="386" customFormat="false" ht="12.75" hidden="false" customHeight="false" outlineLevel="0" collapsed="false">
      <c r="A386" s="138"/>
      <c r="B386" s="188"/>
      <c r="C386" s="197"/>
      <c r="D386" s="200" t="n">
        <v>70</v>
      </c>
      <c r="E386" s="11" t="s">
        <v>44</v>
      </c>
      <c r="F386" s="12" t="n">
        <v>12.5</v>
      </c>
      <c r="G386" s="12"/>
      <c r="H386" s="13" t="n">
        <v>18000</v>
      </c>
      <c r="I386" s="11"/>
    </row>
    <row r="387" customFormat="false" ht="12.75" hidden="false" customHeight="false" outlineLevel="0" collapsed="false">
      <c r="A387" s="138"/>
      <c r="B387" s="188"/>
      <c r="C387" s="197"/>
      <c r="D387" s="200" t="n">
        <v>71</v>
      </c>
      <c r="E387" s="11" t="s">
        <v>44</v>
      </c>
      <c r="F387" s="12" t="n">
        <v>12.5</v>
      </c>
      <c r="G387" s="12"/>
      <c r="H387" s="13" t="n">
        <v>18000</v>
      </c>
      <c r="I387" s="11"/>
    </row>
    <row r="388" customFormat="false" ht="12.75" hidden="false" customHeight="false" outlineLevel="0" collapsed="false">
      <c r="A388" s="138"/>
      <c r="B388" s="188"/>
      <c r="C388" s="197"/>
      <c r="D388" s="200" t="n">
        <v>72</v>
      </c>
      <c r="E388" s="11" t="s">
        <v>44</v>
      </c>
      <c r="F388" s="12" t="n">
        <v>12.5</v>
      </c>
      <c r="G388" s="12"/>
      <c r="H388" s="13" t="n">
        <v>18000</v>
      </c>
      <c r="I388" s="11"/>
    </row>
    <row r="389" customFormat="false" ht="12.75" hidden="false" customHeight="false" outlineLevel="0" collapsed="false">
      <c r="A389" s="138"/>
      <c r="B389" s="188"/>
      <c r="C389" s="197"/>
      <c r="D389" s="200" t="n">
        <v>73</v>
      </c>
      <c r="E389" s="11" t="s">
        <v>44</v>
      </c>
      <c r="F389" s="12" t="n">
        <v>12.5</v>
      </c>
      <c r="G389" s="12"/>
      <c r="H389" s="13" t="n">
        <v>18000</v>
      </c>
      <c r="I389" s="11"/>
    </row>
    <row r="390" customFormat="false" ht="12.75" hidden="false" customHeight="false" outlineLevel="0" collapsed="false">
      <c r="A390" s="138"/>
      <c r="B390" s="188"/>
      <c r="C390" s="197"/>
      <c r="D390" s="200" t="n">
        <v>74</v>
      </c>
      <c r="E390" s="11" t="s">
        <v>44</v>
      </c>
      <c r="F390" s="12" t="n">
        <v>12.5</v>
      </c>
      <c r="G390" s="12"/>
      <c r="H390" s="13" t="n">
        <v>18000</v>
      </c>
      <c r="I390" s="11"/>
    </row>
    <row r="391" customFormat="false" ht="12.75" hidden="false" customHeight="false" outlineLevel="0" collapsed="false">
      <c r="A391" s="138"/>
      <c r="B391" s="188"/>
      <c r="C391" s="197"/>
      <c r="D391" s="200" t="n">
        <v>75</v>
      </c>
      <c r="E391" s="11" t="s">
        <v>44</v>
      </c>
      <c r="F391" s="12" t="n">
        <v>12.5</v>
      </c>
      <c r="G391" s="12"/>
      <c r="H391" s="13" t="n">
        <v>18000</v>
      </c>
      <c r="I391" s="11"/>
    </row>
    <row r="392" customFormat="false" ht="12.75" hidden="false" customHeight="false" outlineLevel="0" collapsed="false">
      <c r="A392" s="138"/>
      <c r="B392" s="188"/>
      <c r="C392" s="197"/>
      <c r="D392" s="200" t="n">
        <v>76</v>
      </c>
      <c r="E392" s="11" t="s">
        <v>44</v>
      </c>
      <c r="F392" s="12" t="n">
        <v>12.5</v>
      </c>
      <c r="G392" s="12"/>
      <c r="H392" s="13" t="n">
        <v>18000</v>
      </c>
      <c r="I392" s="11"/>
    </row>
    <row r="393" customFormat="false" ht="12.75" hidden="false" customHeight="false" outlineLevel="0" collapsed="false">
      <c r="A393" s="138"/>
      <c r="B393" s="188"/>
      <c r="C393" s="197"/>
      <c r="D393" s="200" t="n">
        <v>77</v>
      </c>
      <c r="E393" s="11" t="s">
        <v>44</v>
      </c>
      <c r="F393" s="12" t="n">
        <v>12.5</v>
      </c>
      <c r="G393" s="12"/>
      <c r="H393" s="13" t="n">
        <v>18000</v>
      </c>
      <c r="I393" s="11"/>
    </row>
    <row r="394" customFormat="false" ht="12.75" hidden="false" customHeight="false" outlineLevel="0" collapsed="false">
      <c r="A394" s="138"/>
      <c r="B394" s="188"/>
      <c r="C394" s="197"/>
      <c r="D394" s="200" t="n">
        <v>78</v>
      </c>
      <c r="E394" s="11" t="s">
        <v>44</v>
      </c>
      <c r="F394" s="12" t="n">
        <v>12.5</v>
      </c>
      <c r="G394" s="12"/>
      <c r="H394" s="13" t="n">
        <v>18000</v>
      </c>
      <c r="I394" s="11"/>
    </row>
    <row r="395" customFormat="false" ht="12.75" hidden="false" customHeight="false" outlineLevel="0" collapsed="false">
      <c r="A395" s="138"/>
      <c r="B395" s="188"/>
      <c r="C395" s="197"/>
      <c r="D395" s="200" t="n">
        <v>79</v>
      </c>
      <c r="E395" s="11" t="s">
        <v>44</v>
      </c>
      <c r="F395" s="12" t="n">
        <v>12.5</v>
      </c>
      <c r="G395" s="12"/>
      <c r="H395" s="13" t="n">
        <v>18000</v>
      </c>
      <c r="I395" s="11"/>
    </row>
    <row r="396" customFormat="false" ht="12.75" hidden="false" customHeight="false" outlineLevel="0" collapsed="false">
      <c r="A396" s="138"/>
      <c r="B396" s="188"/>
      <c r="C396" s="197"/>
      <c r="D396" s="200" t="n">
        <v>80</v>
      </c>
      <c r="E396" s="11" t="s">
        <v>44</v>
      </c>
      <c r="F396" s="12" t="n">
        <v>12.5</v>
      </c>
      <c r="G396" s="12"/>
      <c r="H396" s="13" t="n">
        <v>18000</v>
      </c>
      <c r="I396" s="11"/>
    </row>
    <row r="397" customFormat="false" ht="12.75" hidden="false" customHeight="false" outlineLevel="0" collapsed="false">
      <c r="A397" s="138"/>
      <c r="B397" s="188"/>
      <c r="C397" s="197"/>
      <c r="D397" s="200" t="n">
        <v>81</v>
      </c>
      <c r="E397" s="11" t="s">
        <v>44</v>
      </c>
      <c r="F397" s="12" t="n">
        <v>12.5</v>
      </c>
      <c r="G397" s="12"/>
      <c r="H397" s="13" t="n">
        <v>18000</v>
      </c>
      <c r="I397" s="11"/>
    </row>
    <row r="398" customFormat="false" ht="12.75" hidden="false" customHeight="false" outlineLevel="0" collapsed="false">
      <c r="A398" s="138"/>
      <c r="B398" s="188"/>
      <c r="C398" s="197"/>
      <c r="D398" s="200" t="n">
        <v>82</v>
      </c>
      <c r="E398" s="11" t="s">
        <v>44</v>
      </c>
      <c r="F398" s="12" t="n">
        <v>12.5</v>
      </c>
      <c r="G398" s="12"/>
      <c r="H398" s="13" t="n">
        <v>18000</v>
      </c>
      <c r="I398" s="11"/>
    </row>
    <row r="399" customFormat="false" ht="12.75" hidden="false" customHeight="false" outlineLevel="0" collapsed="false">
      <c r="A399" s="138"/>
      <c r="B399" s="188"/>
      <c r="C399" s="197"/>
      <c r="D399" s="200" t="n">
        <v>25</v>
      </c>
      <c r="E399" s="11" t="s">
        <v>49</v>
      </c>
      <c r="F399" s="12" t="n">
        <v>10.92</v>
      </c>
      <c r="G399" s="12"/>
      <c r="H399" s="13" t="s">
        <v>50</v>
      </c>
      <c r="I399" s="11"/>
    </row>
    <row r="400" customFormat="false" ht="12.75" hidden="false" customHeight="false" outlineLevel="0" collapsed="false">
      <c r="A400" s="138"/>
      <c r="B400" s="188"/>
      <c r="C400" s="197"/>
      <c r="D400" s="200" t="n">
        <v>26</v>
      </c>
      <c r="E400" s="11" t="s">
        <v>49</v>
      </c>
      <c r="F400" s="12" t="n">
        <v>11.11</v>
      </c>
      <c r="G400" s="12"/>
      <c r="H400" s="13" t="s">
        <v>50</v>
      </c>
      <c r="I400" s="11"/>
    </row>
    <row r="401" customFormat="false" ht="12.75" hidden="false" customHeight="false" outlineLevel="0" collapsed="false">
      <c r="A401" s="138"/>
      <c r="B401" s="188"/>
      <c r="C401" s="197"/>
      <c r="D401" s="200" t="n">
        <v>27</v>
      </c>
      <c r="E401" s="11" t="s">
        <v>49</v>
      </c>
      <c r="F401" s="12" t="n">
        <v>12.31</v>
      </c>
      <c r="G401" s="12"/>
      <c r="H401" s="13" t="s">
        <v>50</v>
      </c>
      <c r="I401" s="11"/>
    </row>
    <row r="402" customFormat="false" ht="12.75" hidden="false" customHeight="false" outlineLevel="0" collapsed="false">
      <c r="A402" s="138"/>
      <c r="B402" s="188"/>
      <c r="C402" s="197"/>
      <c r="D402" s="200" t="n">
        <v>28</v>
      </c>
      <c r="E402" s="11" t="s">
        <v>49</v>
      </c>
      <c r="F402" s="12" t="n">
        <v>13</v>
      </c>
      <c r="G402" s="12"/>
      <c r="H402" s="13" t="s">
        <v>50</v>
      </c>
      <c r="I402" s="11"/>
    </row>
    <row r="403" customFormat="false" ht="13.5" hidden="false" customHeight="false" outlineLevel="0" collapsed="false">
      <c r="A403" s="138"/>
      <c r="B403" s="188"/>
      <c r="C403" s="197"/>
      <c r="D403" s="201" t="n">
        <v>29</v>
      </c>
      <c r="E403" s="128" t="s">
        <v>49</v>
      </c>
      <c r="F403" s="194" t="n">
        <v>10.92</v>
      </c>
      <c r="G403" s="194"/>
      <c r="H403" s="13" t="s">
        <v>50</v>
      </c>
      <c r="I403" s="128"/>
    </row>
    <row r="404" customFormat="false" ht="12.75" hidden="false" customHeight="false" outlineLevel="0" collapsed="false">
      <c r="A404" s="184"/>
      <c r="B404" s="196"/>
      <c r="C404" s="143" t="s">
        <v>77</v>
      </c>
      <c r="D404" s="67" t="n">
        <v>85</v>
      </c>
      <c r="E404" s="7" t="s">
        <v>44</v>
      </c>
      <c r="F404" s="8" t="n">
        <v>12.5</v>
      </c>
      <c r="G404" s="8"/>
      <c r="H404" s="9" t="n">
        <v>18000</v>
      </c>
      <c r="I404" s="7"/>
    </row>
    <row r="405" customFormat="false" ht="12.75" hidden="false" customHeight="false" outlineLevel="0" collapsed="false">
      <c r="A405" s="184"/>
      <c r="B405" s="196"/>
      <c r="C405" s="143"/>
      <c r="D405" s="65" t="n">
        <v>86</v>
      </c>
      <c r="E405" s="11" t="s">
        <v>44</v>
      </c>
      <c r="F405" s="12" t="n">
        <v>12.5</v>
      </c>
      <c r="G405" s="12"/>
      <c r="H405" s="13" t="n">
        <v>18000</v>
      </c>
      <c r="I405" s="11"/>
    </row>
    <row r="406" customFormat="false" ht="12.75" hidden="false" customHeight="false" outlineLevel="0" collapsed="false">
      <c r="A406" s="184"/>
      <c r="B406" s="196"/>
      <c r="C406" s="143"/>
      <c r="D406" s="65" t="n">
        <v>87</v>
      </c>
      <c r="E406" s="11" t="s">
        <v>44</v>
      </c>
      <c r="F406" s="12" t="n">
        <v>12.5</v>
      </c>
      <c r="G406" s="12"/>
      <c r="H406" s="13" t="n">
        <v>18000</v>
      </c>
      <c r="I406" s="11"/>
    </row>
    <row r="407" customFormat="false" ht="12.75" hidden="false" customHeight="false" outlineLevel="0" collapsed="false">
      <c r="A407" s="184"/>
      <c r="B407" s="196"/>
      <c r="C407" s="143"/>
      <c r="D407" s="65" t="n">
        <v>88</v>
      </c>
      <c r="E407" s="11" t="s">
        <v>44</v>
      </c>
      <c r="F407" s="12" t="n">
        <v>12.5</v>
      </c>
      <c r="G407" s="12"/>
      <c r="H407" s="13" t="n">
        <v>18000</v>
      </c>
      <c r="I407" s="11"/>
    </row>
    <row r="408" customFormat="false" ht="12.75" hidden="false" customHeight="false" outlineLevel="0" collapsed="false">
      <c r="A408" s="184"/>
      <c r="B408" s="196"/>
      <c r="C408" s="143"/>
      <c r="D408" s="65" t="n">
        <v>89</v>
      </c>
      <c r="E408" s="11" t="s">
        <v>44</v>
      </c>
      <c r="F408" s="12" t="n">
        <v>12.5</v>
      </c>
      <c r="G408" s="12"/>
      <c r="H408" s="13" t="n">
        <v>18000</v>
      </c>
      <c r="I408" s="11"/>
    </row>
    <row r="409" customFormat="false" ht="12.75" hidden="false" customHeight="false" outlineLevel="0" collapsed="false">
      <c r="A409" s="184"/>
      <c r="B409" s="196"/>
      <c r="C409" s="143"/>
      <c r="D409" s="65" t="n">
        <v>90</v>
      </c>
      <c r="E409" s="11" t="s">
        <v>44</v>
      </c>
      <c r="F409" s="12" t="n">
        <v>12.5</v>
      </c>
      <c r="G409" s="12"/>
      <c r="H409" s="13" t="n">
        <v>18000</v>
      </c>
      <c r="I409" s="11"/>
    </row>
    <row r="410" customFormat="false" ht="12.75" hidden="false" customHeight="false" outlineLevel="0" collapsed="false">
      <c r="A410" s="184"/>
      <c r="B410" s="196"/>
      <c r="C410" s="143"/>
      <c r="D410" s="65" t="n">
        <v>91</v>
      </c>
      <c r="E410" s="11" t="s">
        <v>44</v>
      </c>
      <c r="F410" s="12" t="n">
        <v>12.5</v>
      </c>
      <c r="G410" s="12"/>
      <c r="H410" s="13" t="n">
        <v>18000</v>
      </c>
      <c r="I410" s="11"/>
    </row>
    <row r="411" customFormat="false" ht="12.75" hidden="false" customHeight="false" outlineLevel="0" collapsed="false">
      <c r="A411" s="184"/>
      <c r="B411" s="196"/>
      <c r="C411" s="143"/>
      <c r="D411" s="65" t="n">
        <v>92</v>
      </c>
      <c r="E411" s="11" t="s">
        <v>44</v>
      </c>
      <c r="F411" s="12" t="n">
        <v>12.5</v>
      </c>
      <c r="G411" s="12"/>
      <c r="H411" s="13" t="n">
        <v>18000</v>
      </c>
      <c r="I411" s="11"/>
    </row>
    <row r="412" customFormat="false" ht="12.75" hidden="false" customHeight="false" outlineLevel="0" collapsed="false">
      <c r="A412" s="184"/>
      <c r="B412" s="196"/>
      <c r="C412" s="143"/>
      <c r="D412" s="65" t="n">
        <v>93</v>
      </c>
      <c r="E412" s="11" t="s">
        <v>44</v>
      </c>
      <c r="F412" s="12" t="n">
        <v>12.5</v>
      </c>
      <c r="G412" s="12"/>
      <c r="H412" s="13" t="n">
        <v>18000</v>
      </c>
      <c r="I412" s="11"/>
    </row>
    <row r="413" customFormat="false" ht="12.75" hidden="false" customHeight="false" outlineLevel="0" collapsed="false">
      <c r="A413" s="184"/>
      <c r="B413" s="196"/>
      <c r="C413" s="143"/>
      <c r="D413" s="65" t="n">
        <v>94</v>
      </c>
      <c r="E413" s="11" t="s">
        <v>44</v>
      </c>
      <c r="F413" s="12" t="n">
        <v>12.5</v>
      </c>
      <c r="G413" s="12"/>
      <c r="H413" s="13" t="n">
        <v>18000</v>
      </c>
      <c r="I413" s="11"/>
    </row>
    <row r="414" customFormat="false" ht="12.75" hidden="false" customHeight="false" outlineLevel="0" collapsed="false">
      <c r="A414" s="184"/>
      <c r="B414" s="196"/>
      <c r="C414" s="143"/>
      <c r="D414" s="65" t="n">
        <v>95</v>
      </c>
      <c r="E414" s="11" t="s">
        <v>44</v>
      </c>
      <c r="F414" s="12" t="n">
        <v>12.5</v>
      </c>
      <c r="G414" s="12"/>
      <c r="H414" s="13" t="n">
        <v>18000</v>
      </c>
      <c r="I414" s="11"/>
    </row>
    <row r="415" customFormat="false" ht="12.75" hidden="false" customHeight="false" outlineLevel="0" collapsed="false">
      <c r="A415" s="184"/>
      <c r="B415" s="196"/>
      <c r="C415" s="143"/>
      <c r="D415" s="65" t="n">
        <v>96</v>
      </c>
      <c r="E415" s="11" t="s">
        <v>44</v>
      </c>
      <c r="F415" s="12" t="n">
        <v>12.5</v>
      </c>
      <c r="G415" s="12"/>
      <c r="H415" s="13" t="n">
        <v>18000</v>
      </c>
      <c r="I415" s="11"/>
    </row>
    <row r="416" customFormat="false" ht="12.75" hidden="false" customHeight="false" outlineLevel="0" collapsed="false">
      <c r="A416" s="184"/>
      <c r="B416" s="196"/>
      <c r="C416" s="143"/>
      <c r="D416" s="65" t="n">
        <v>97</v>
      </c>
      <c r="E416" s="11" t="s">
        <v>44</v>
      </c>
      <c r="F416" s="12" t="n">
        <v>12.5</v>
      </c>
      <c r="G416" s="12"/>
      <c r="H416" s="13" t="n">
        <v>18000</v>
      </c>
      <c r="I416" s="11"/>
    </row>
    <row r="417" customFormat="false" ht="12.75" hidden="false" customHeight="false" outlineLevel="0" collapsed="false">
      <c r="A417" s="184"/>
      <c r="B417" s="196"/>
      <c r="C417" s="143"/>
      <c r="D417" s="65" t="n">
        <v>30</v>
      </c>
      <c r="E417" s="11" t="s">
        <v>49</v>
      </c>
      <c r="F417" s="12" t="n">
        <v>13.72</v>
      </c>
      <c r="G417" s="12"/>
      <c r="H417" s="13" t="s">
        <v>50</v>
      </c>
      <c r="I417" s="11"/>
    </row>
    <row r="418" customFormat="false" ht="12.75" hidden="false" customHeight="false" outlineLevel="0" collapsed="false">
      <c r="A418" s="184"/>
      <c r="B418" s="196"/>
      <c r="C418" s="143"/>
      <c r="D418" s="65" t="n">
        <v>31</v>
      </c>
      <c r="E418" s="11" t="s">
        <v>49</v>
      </c>
      <c r="F418" s="12" t="n">
        <v>13.72</v>
      </c>
      <c r="G418" s="12"/>
      <c r="H418" s="13" t="s">
        <v>50</v>
      </c>
      <c r="I418" s="11"/>
    </row>
    <row r="419" customFormat="false" ht="12.75" hidden="false" customHeight="false" outlineLevel="0" collapsed="false">
      <c r="A419" s="184"/>
      <c r="B419" s="196"/>
      <c r="C419" s="143"/>
      <c r="D419" s="65" t="n">
        <v>32</v>
      </c>
      <c r="E419" s="11" t="s">
        <v>49</v>
      </c>
      <c r="F419" s="12" t="n">
        <v>13.72</v>
      </c>
      <c r="G419" s="12"/>
      <c r="H419" s="13" t="s">
        <v>50</v>
      </c>
      <c r="I419" s="11"/>
    </row>
    <row r="420" customFormat="false" ht="12.75" hidden="false" customHeight="false" outlineLevel="0" collapsed="false">
      <c r="A420" s="184"/>
      <c r="B420" s="196"/>
      <c r="C420" s="143"/>
      <c r="D420" s="65" t="n">
        <v>33</v>
      </c>
      <c r="E420" s="11" t="s">
        <v>49</v>
      </c>
      <c r="F420" s="12" t="n">
        <v>13.72</v>
      </c>
      <c r="G420" s="12"/>
      <c r="H420" s="13" t="s">
        <v>50</v>
      </c>
      <c r="I420" s="11"/>
    </row>
    <row r="421" customFormat="false" ht="12.75" hidden="false" customHeight="false" outlineLevel="0" collapsed="false">
      <c r="A421" s="184"/>
      <c r="B421" s="196"/>
      <c r="C421" s="143"/>
      <c r="D421" s="65" t="n">
        <v>34</v>
      </c>
      <c r="E421" s="11" t="s">
        <v>49</v>
      </c>
      <c r="F421" s="12" t="n">
        <v>14.5</v>
      </c>
      <c r="G421" s="12"/>
      <c r="H421" s="13" t="s">
        <v>50</v>
      </c>
      <c r="I421" s="11"/>
    </row>
    <row r="422" customFormat="false" ht="12.75" hidden="false" customHeight="false" outlineLevel="0" collapsed="false">
      <c r="A422" s="184"/>
      <c r="B422" s="196"/>
      <c r="C422" s="143"/>
      <c r="D422" s="65" t="n">
        <v>35</v>
      </c>
      <c r="E422" s="11" t="s">
        <v>49</v>
      </c>
      <c r="F422" s="12" t="n">
        <v>10.3</v>
      </c>
      <c r="G422" s="12"/>
      <c r="H422" s="13" t="s">
        <v>50</v>
      </c>
      <c r="I422" s="11"/>
    </row>
    <row r="423" customFormat="false" ht="12.75" hidden="false" customHeight="false" outlineLevel="0" collapsed="false">
      <c r="A423" s="184"/>
      <c r="B423" s="196"/>
      <c r="C423" s="143"/>
      <c r="D423" s="65" t="n">
        <v>36</v>
      </c>
      <c r="E423" s="11" t="s">
        <v>49</v>
      </c>
      <c r="F423" s="12" t="n">
        <v>11.45</v>
      </c>
      <c r="G423" s="12"/>
      <c r="H423" s="13" t="s">
        <v>50</v>
      </c>
      <c r="I423" s="11"/>
    </row>
    <row r="424" customFormat="false" ht="12.75" hidden="false" customHeight="false" outlineLevel="0" collapsed="false">
      <c r="A424" s="184"/>
      <c r="B424" s="196"/>
      <c r="C424" s="143"/>
      <c r="D424" s="65" t="n">
        <v>37</v>
      </c>
      <c r="E424" s="11" t="s">
        <v>49</v>
      </c>
      <c r="F424" s="12" t="n">
        <v>12.09</v>
      </c>
      <c r="G424" s="12"/>
      <c r="H424" s="13" t="s">
        <v>50</v>
      </c>
      <c r="I424" s="11"/>
    </row>
    <row r="425" customFormat="false" ht="13.5" hidden="false" customHeight="false" outlineLevel="0" collapsed="false">
      <c r="A425" s="184"/>
      <c r="B425" s="196"/>
      <c r="C425" s="143"/>
      <c r="D425" s="207" t="n">
        <v>38</v>
      </c>
      <c r="E425" s="128" t="s">
        <v>49</v>
      </c>
      <c r="F425" s="194" t="n">
        <v>12.09</v>
      </c>
      <c r="G425" s="194"/>
      <c r="H425" s="13" t="s">
        <v>50</v>
      </c>
      <c r="I425" s="128"/>
    </row>
    <row r="426" customFormat="false" ht="12.75" hidden="false" customHeight="false" outlineLevel="0" collapsed="false">
      <c r="A426" s="4" t="n">
        <v>3</v>
      </c>
      <c r="B426" s="185" t="s">
        <v>42</v>
      </c>
      <c r="C426" s="214" t="s">
        <v>72</v>
      </c>
      <c r="D426" s="229" t="n">
        <v>1</v>
      </c>
      <c r="E426" s="230" t="s">
        <v>44</v>
      </c>
      <c r="F426" s="231" t="n">
        <v>12.5</v>
      </c>
      <c r="G426" s="232"/>
      <c r="H426" s="233" t="n">
        <v>18000</v>
      </c>
      <c r="I426" s="204" t="s">
        <v>19</v>
      </c>
    </row>
    <row r="427" customFormat="false" ht="12.75" hidden="false" customHeight="false" outlineLevel="0" collapsed="false">
      <c r="A427" s="4"/>
      <c r="B427" s="188"/>
      <c r="C427" s="214"/>
      <c r="D427" s="221" t="n">
        <v>2</v>
      </c>
      <c r="E427" s="220" t="s">
        <v>44</v>
      </c>
      <c r="F427" s="192" t="n">
        <v>12.5</v>
      </c>
      <c r="G427" s="192"/>
      <c r="H427" s="193" t="n">
        <v>18000</v>
      </c>
      <c r="I427" s="220" t="s">
        <v>16</v>
      </c>
    </row>
    <row r="428" customFormat="false" ht="12.75" hidden="false" customHeight="false" outlineLevel="0" collapsed="false">
      <c r="A428" s="4"/>
      <c r="B428" s="188"/>
      <c r="C428" s="214"/>
      <c r="D428" s="221" t="n">
        <v>3</v>
      </c>
      <c r="E428" s="209" t="s">
        <v>44</v>
      </c>
      <c r="F428" s="12" t="n">
        <v>12.5</v>
      </c>
      <c r="G428" s="12"/>
      <c r="H428" s="13" t="n">
        <v>18000</v>
      </c>
      <c r="I428" s="209"/>
    </row>
    <row r="429" customFormat="false" ht="12.75" hidden="false" customHeight="false" outlineLevel="0" collapsed="false">
      <c r="A429" s="4"/>
      <c r="B429" s="188"/>
      <c r="C429" s="214"/>
      <c r="D429" s="218" t="n">
        <v>4</v>
      </c>
      <c r="E429" s="204" t="s">
        <v>44</v>
      </c>
      <c r="F429" s="205" t="n">
        <v>12.5</v>
      </c>
      <c r="G429" s="205"/>
      <c r="H429" s="206" t="n">
        <v>18000</v>
      </c>
      <c r="I429" s="204" t="s">
        <v>19</v>
      </c>
    </row>
    <row r="430" customFormat="false" ht="12.75" hidden="false" customHeight="false" outlineLevel="0" collapsed="false">
      <c r="A430" s="4"/>
      <c r="B430" s="188"/>
      <c r="C430" s="214"/>
      <c r="D430" s="218" t="n">
        <v>5</v>
      </c>
      <c r="E430" s="204" t="s">
        <v>44</v>
      </c>
      <c r="F430" s="205" t="n">
        <v>12.5</v>
      </c>
      <c r="G430" s="205"/>
      <c r="H430" s="206" t="n">
        <v>18000</v>
      </c>
      <c r="I430" s="204" t="s">
        <v>19</v>
      </c>
    </row>
    <row r="431" customFormat="false" ht="12.75" hidden="false" customHeight="false" outlineLevel="0" collapsed="false">
      <c r="A431" s="4"/>
      <c r="B431" s="188"/>
      <c r="C431" s="214"/>
      <c r="D431" s="218" t="n">
        <v>6</v>
      </c>
      <c r="E431" s="204" t="s">
        <v>44</v>
      </c>
      <c r="F431" s="205" t="n">
        <v>12.5</v>
      </c>
      <c r="G431" s="205"/>
      <c r="H431" s="206" t="n">
        <v>18000</v>
      </c>
      <c r="I431" s="204" t="s">
        <v>19</v>
      </c>
    </row>
    <row r="432" customFormat="false" ht="12.75" hidden="false" customHeight="false" outlineLevel="0" collapsed="false">
      <c r="A432" s="4"/>
      <c r="B432" s="188"/>
      <c r="C432" s="214"/>
      <c r="D432" s="219" t="n">
        <v>7</v>
      </c>
      <c r="E432" s="220" t="s">
        <v>44</v>
      </c>
      <c r="F432" s="192" t="n">
        <v>12.5</v>
      </c>
      <c r="G432" s="192"/>
      <c r="H432" s="193" t="n">
        <v>18000</v>
      </c>
      <c r="I432" s="220" t="s">
        <v>16</v>
      </c>
    </row>
    <row r="433" customFormat="false" ht="12.75" hidden="false" customHeight="false" outlineLevel="0" collapsed="false">
      <c r="A433" s="4"/>
      <c r="B433" s="188"/>
      <c r="C433" s="214"/>
      <c r="D433" s="234" t="n">
        <v>8</v>
      </c>
      <c r="E433" s="24" t="s">
        <v>44</v>
      </c>
      <c r="F433" s="192" t="n">
        <v>12.5</v>
      </c>
      <c r="G433" s="192"/>
      <c r="H433" s="193" t="n">
        <v>18000</v>
      </c>
      <c r="I433" s="24" t="s">
        <v>16</v>
      </c>
    </row>
    <row r="434" customFormat="false" ht="12.75" hidden="false" customHeight="false" outlineLevel="0" collapsed="false">
      <c r="A434" s="4"/>
      <c r="B434" s="188"/>
      <c r="C434" s="214"/>
      <c r="D434" s="218" t="n">
        <v>9</v>
      </c>
      <c r="E434" s="204" t="s">
        <v>44</v>
      </c>
      <c r="F434" s="205" t="n">
        <v>12.5</v>
      </c>
      <c r="G434" s="212"/>
      <c r="H434" s="213" t="n">
        <v>18000</v>
      </c>
      <c r="I434" s="211" t="s">
        <v>19</v>
      </c>
    </row>
    <row r="435" customFormat="false" ht="12.75" hidden="false" customHeight="false" outlineLevel="0" collapsed="false">
      <c r="A435" s="4"/>
      <c r="B435" s="188"/>
      <c r="C435" s="214"/>
      <c r="D435" s="218" t="n">
        <v>10</v>
      </c>
      <c r="E435" s="204" t="s">
        <v>44</v>
      </c>
      <c r="F435" s="205" t="n">
        <v>12.5</v>
      </c>
      <c r="G435" s="205"/>
      <c r="H435" s="206" t="n">
        <v>18000</v>
      </c>
      <c r="I435" s="204" t="s">
        <v>19</v>
      </c>
    </row>
    <row r="436" customFormat="false" ht="12.75" hidden="false" customHeight="false" outlineLevel="0" collapsed="false">
      <c r="A436" s="4"/>
      <c r="B436" s="188"/>
      <c r="C436" s="214"/>
      <c r="D436" s="219" t="n">
        <v>11</v>
      </c>
      <c r="E436" s="220" t="s">
        <v>44</v>
      </c>
      <c r="F436" s="192" t="n">
        <v>12.5</v>
      </c>
      <c r="G436" s="192"/>
      <c r="H436" s="193" t="n">
        <v>18000</v>
      </c>
      <c r="I436" s="220" t="s">
        <v>16</v>
      </c>
    </row>
    <row r="437" customFormat="false" ht="12.75" hidden="false" customHeight="false" outlineLevel="0" collapsed="false">
      <c r="A437" s="4"/>
      <c r="B437" s="188"/>
      <c r="C437" s="214"/>
      <c r="D437" s="219" t="n">
        <v>27</v>
      </c>
      <c r="E437" s="220" t="s">
        <v>44</v>
      </c>
      <c r="F437" s="192" t="n">
        <v>12.5</v>
      </c>
      <c r="G437" s="192"/>
      <c r="H437" s="193" t="n">
        <v>18000</v>
      </c>
      <c r="I437" s="220" t="s">
        <v>16</v>
      </c>
    </row>
    <row r="438" customFormat="false" ht="12.75" hidden="false" customHeight="false" outlineLevel="0" collapsed="false">
      <c r="A438" s="4"/>
      <c r="B438" s="188"/>
      <c r="C438" s="214"/>
      <c r="D438" s="218" t="n">
        <v>28</v>
      </c>
      <c r="E438" s="204" t="s">
        <v>44</v>
      </c>
      <c r="F438" s="205" t="n">
        <v>12.5</v>
      </c>
      <c r="G438" s="205"/>
      <c r="H438" s="206" t="n">
        <v>18000</v>
      </c>
      <c r="I438" s="204" t="s">
        <v>19</v>
      </c>
    </row>
    <row r="439" customFormat="false" ht="12.75" hidden="false" customHeight="false" outlineLevel="0" collapsed="false">
      <c r="A439" s="4"/>
      <c r="B439" s="188"/>
      <c r="C439" s="214"/>
      <c r="D439" s="218" t="n">
        <v>29</v>
      </c>
      <c r="E439" s="204" t="s">
        <v>44</v>
      </c>
      <c r="F439" s="205" t="n">
        <v>12.5</v>
      </c>
      <c r="G439" s="205"/>
      <c r="H439" s="206" t="n">
        <v>18000</v>
      </c>
      <c r="I439" s="204" t="s">
        <v>19</v>
      </c>
    </row>
    <row r="440" customFormat="false" ht="12.75" hidden="false" customHeight="false" outlineLevel="0" collapsed="false">
      <c r="A440" s="4"/>
      <c r="B440" s="188"/>
      <c r="C440" s="214"/>
      <c r="D440" s="218" t="n">
        <v>1</v>
      </c>
      <c r="E440" s="204" t="s">
        <v>49</v>
      </c>
      <c r="F440" s="205" t="n">
        <v>19.05</v>
      </c>
      <c r="G440" s="205"/>
      <c r="H440" s="206" t="s">
        <v>50</v>
      </c>
      <c r="I440" s="204" t="s">
        <v>19</v>
      </c>
    </row>
    <row r="441" customFormat="false" ht="12.75" hidden="false" customHeight="false" outlineLevel="0" collapsed="false">
      <c r="A441" s="4"/>
      <c r="B441" s="188"/>
      <c r="C441" s="214"/>
      <c r="D441" s="234" t="n">
        <v>2</v>
      </c>
      <c r="E441" s="24" t="s">
        <v>49</v>
      </c>
      <c r="F441" s="192" t="n">
        <v>10.58</v>
      </c>
      <c r="G441" s="192"/>
      <c r="H441" s="193" t="s">
        <v>50</v>
      </c>
      <c r="I441" s="24" t="s">
        <v>16</v>
      </c>
    </row>
    <row r="442" customFormat="false" ht="12.75" hidden="false" customHeight="false" outlineLevel="0" collapsed="false">
      <c r="A442" s="4"/>
      <c r="B442" s="188"/>
      <c r="C442" s="214"/>
      <c r="D442" s="218" t="n">
        <v>3</v>
      </c>
      <c r="E442" s="204" t="s">
        <v>49</v>
      </c>
      <c r="F442" s="205" t="n">
        <v>12.59</v>
      </c>
      <c r="G442" s="205"/>
      <c r="H442" s="206" t="s">
        <v>50</v>
      </c>
      <c r="I442" s="204" t="s">
        <v>19</v>
      </c>
    </row>
    <row r="443" customFormat="false" ht="12.75" hidden="false" customHeight="false" outlineLevel="0" collapsed="false">
      <c r="A443" s="4"/>
      <c r="B443" s="188"/>
      <c r="C443" s="214"/>
      <c r="D443" s="218" t="n">
        <v>4</v>
      </c>
      <c r="E443" s="204" t="s">
        <v>49</v>
      </c>
      <c r="F443" s="205" t="n">
        <v>12.77</v>
      </c>
      <c r="G443" s="205"/>
      <c r="H443" s="206" t="s">
        <v>50</v>
      </c>
      <c r="I443" s="204" t="s">
        <v>19</v>
      </c>
    </row>
    <row r="444" customFormat="false" ht="12.75" hidden="false" customHeight="false" outlineLevel="0" collapsed="false">
      <c r="A444" s="4"/>
      <c r="B444" s="188"/>
      <c r="C444" s="214"/>
      <c r="D444" s="219" t="n">
        <v>5</v>
      </c>
      <c r="E444" s="220" t="s">
        <v>49</v>
      </c>
      <c r="F444" s="192" t="n">
        <v>14.07</v>
      </c>
      <c r="G444" s="192"/>
      <c r="H444" s="193" t="s">
        <v>50</v>
      </c>
      <c r="I444" s="220" t="s">
        <v>16</v>
      </c>
    </row>
    <row r="445" customFormat="false" ht="12.75" hidden="false" customHeight="false" outlineLevel="0" collapsed="false">
      <c r="A445" s="4"/>
      <c r="B445" s="188"/>
      <c r="C445" s="214"/>
      <c r="D445" s="218" t="n">
        <v>6</v>
      </c>
      <c r="E445" s="204" t="s">
        <v>49</v>
      </c>
      <c r="F445" s="205" t="n">
        <v>17.03</v>
      </c>
      <c r="G445" s="205"/>
      <c r="H445" s="206" t="s">
        <v>50</v>
      </c>
      <c r="I445" s="204" t="s">
        <v>19</v>
      </c>
    </row>
    <row r="446" customFormat="false" ht="12.75" hidden="false" customHeight="false" outlineLevel="0" collapsed="false">
      <c r="A446" s="4"/>
      <c r="B446" s="188"/>
      <c r="C446" s="214"/>
      <c r="D446" s="218" t="n">
        <v>7</v>
      </c>
      <c r="E446" s="204" t="s">
        <v>49</v>
      </c>
      <c r="F446" s="205" t="n">
        <v>10.58</v>
      </c>
      <c r="G446" s="205"/>
      <c r="H446" s="206" t="s">
        <v>50</v>
      </c>
      <c r="I446" s="204" t="s">
        <v>19</v>
      </c>
    </row>
    <row r="447" customFormat="false" ht="13.5" hidden="false" customHeight="false" outlineLevel="0" collapsed="false">
      <c r="A447" s="4"/>
      <c r="B447" s="188"/>
      <c r="C447" s="214"/>
      <c r="D447" s="222" t="n">
        <v>8</v>
      </c>
      <c r="E447" s="223" t="s">
        <v>49</v>
      </c>
      <c r="F447" s="224" t="n">
        <v>21.27</v>
      </c>
      <c r="G447" s="177"/>
      <c r="H447" s="193" t="s">
        <v>50</v>
      </c>
      <c r="I447" s="220" t="s">
        <v>16</v>
      </c>
    </row>
    <row r="448" customFormat="false" ht="12.75" hidden="false" customHeight="false" outlineLevel="0" collapsed="false">
      <c r="A448" s="4"/>
      <c r="B448" s="188"/>
      <c r="C448" s="186" t="s">
        <v>58</v>
      </c>
      <c r="D448" s="106" t="n">
        <v>30</v>
      </c>
      <c r="E448" s="7" t="s">
        <v>44</v>
      </c>
      <c r="F448" s="12" t="n">
        <v>12.5</v>
      </c>
      <c r="G448" s="21"/>
      <c r="H448" s="22" t="n">
        <v>18000</v>
      </c>
      <c r="I448" s="20"/>
    </row>
    <row r="449" customFormat="false" ht="12.75" hidden="false" customHeight="false" outlineLevel="0" collapsed="false">
      <c r="A449" s="4"/>
      <c r="B449" s="188"/>
      <c r="C449" s="186"/>
      <c r="D449" s="65" t="n">
        <v>31</v>
      </c>
      <c r="E449" s="11" t="s">
        <v>44</v>
      </c>
      <c r="F449" s="12" t="n">
        <v>12.5</v>
      </c>
      <c r="G449" s="12"/>
      <c r="H449" s="22" t="n">
        <v>18000</v>
      </c>
      <c r="I449" s="11"/>
    </row>
    <row r="450" customFormat="false" ht="12.75" hidden="false" customHeight="false" outlineLevel="0" collapsed="false">
      <c r="A450" s="4"/>
      <c r="B450" s="188"/>
      <c r="C450" s="186"/>
      <c r="D450" s="106" t="n">
        <v>32</v>
      </c>
      <c r="E450" s="11" t="s">
        <v>44</v>
      </c>
      <c r="F450" s="12" t="n">
        <v>12.5</v>
      </c>
      <c r="G450" s="12"/>
      <c r="H450" s="22" t="n">
        <v>18000</v>
      </c>
      <c r="I450" s="11"/>
    </row>
    <row r="451" customFormat="false" ht="12.75" hidden="false" customHeight="false" outlineLevel="0" collapsed="false">
      <c r="A451" s="4"/>
      <c r="B451" s="188"/>
      <c r="C451" s="186"/>
      <c r="D451" s="65" t="n">
        <v>33</v>
      </c>
      <c r="E451" s="11" t="s">
        <v>44</v>
      </c>
      <c r="F451" s="12" t="n">
        <v>12.5</v>
      </c>
      <c r="G451" s="12"/>
      <c r="H451" s="22" t="n">
        <v>18000</v>
      </c>
      <c r="I451" s="11"/>
    </row>
    <row r="452" customFormat="false" ht="12.75" hidden="false" customHeight="false" outlineLevel="0" collapsed="false">
      <c r="A452" s="4"/>
      <c r="B452" s="188"/>
      <c r="C452" s="186"/>
      <c r="D452" s="235" t="n">
        <v>34</v>
      </c>
      <c r="E452" s="225" t="s">
        <v>44</v>
      </c>
      <c r="F452" s="124" t="n">
        <v>12.5</v>
      </c>
      <c r="G452" s="236"/>
      <c r="H452" s="51" t="n">
        <v>18000</v>
      </c>
      <c r="I452" s="237" t="s">
        <v>19</v>
      </c>
    </row>
    <row r="453" customFormat="false" ht="12.75" hidden="false" customHeight="false" outlineLevel="0" collapsed="false">
      <c r="A453" s="4"/>
      <c r="B453" s="188"/>
      <c r="C453" s="186"/>
      <c r="D453" s="127" t="n">
        <v>35</v>
      </c>
      <c r="E453" s="225" t="s">
        <v>44</v>
      </c>
      <c r="F453" s="124" t="n">
        <v>12.5</v>
      </c>
      <c r="G453" s="236"/>
      <c r="H453" s="51" t="n">
        <v>18000</v>
      </c>
      <c r="I453" s="237" t="s">
        <v>19</v>
      </c>
    </row>
    <row r="454" customFormat="false" ht="12.75" hidden="false" customHeight="false" outlineLevel="0" collapsed="false">
      <c r="A454" s="4"/>
      <c r="B454" s="188"/>
      <c r="C454" s="186"/>
      <c r="D454" s="106" t="n">
        <v>36</v>
      </c>
      <c r="E454" s="11" t="s">
        <v>44</v>
      </c>
      <c r="F454" s="12" t="n">
        <v>12.5</v>
      </c>
      <c r="G454" s="12"/>
      <c r="H454" s="22" t="n">
        <v>18000</v>
      </c>
      <c r="I454" s="11"/>
    </row>
    <row r="455" customFormat="false" ht="12.75" hidden="false" customHeight="false" outlineLevel="0" collapsed="false">
      <c r="A455" s="4"/>
      <c r="B455" s="188"/>
      <c r="C455" s="186"/>
      <c r="D455" s="65" t="n">
        <v>37</v>
      </c>
      <c r="E455" s="11" t="s">
        <v>44</v>
      </c>
      <c r="F455" s="12" t="n">
        <v>12.5</v>
      </c>
      <c r="G455" s="12"/>
      <c r="H455" s="22" t="n">
        <v>18000</v>
      </c>
      <c r="I455" s="11"/>
    </row>
    <row r="456" customFormat="false" ht="12.75" hidden="false" customHeight="false" outlineLevel="0" collapsed="false">
      <c r="A456" s="4"/>
      <c r="B456" s="188"/>
      <c r="C456" s="186"/>
      <c r="D456" s="106" t="n">
        <v>38</v>
      </c>
      <c r="E456" s="11" t="s">
        <v>44</v>
      </c>
      <c r="F456" s="12" t="n">
        <v>12.5</v>
      </c>
      <c r="G456" s="12"/>
      <c r="H456" s="22" t="n">
        <v>18000</v>
      </c>
      <c r="I456" s="11"/>
    </row>
    <row r="457" customFormat="false" ht="12.75" hidden="false" customHeight="false" outlineLevel="0" collapsed="false">
      <c r="A457" s="4"/>
      <c r="B457" s="188"/>
      <c r="C457" s="186"/>
      <c r="D457" s="65" t="n">
        <v>39</v>
      </c>
      <c r="E457" s="11" t="s">
        <v>44</v>
      </c>
      <c r="F457" s="12" t="n">
        <v>12.5</v>
      </c>
      <c r="G457" s="12"/>
      <c r="H457" s="22" t="n">
        <v>18000</v>
      </c>
      <c r="I457" s="11"/>
    </row>
    <row r="458" customFormat="false" ht="12.75" hidden="false" customHeight="false" outlineLevel="0" collapsed="false">
      <c r="A458" s="4"/>
      <c r="B458" s="188"/>
      <c r="C458" s="186"/>
      <c r="D458" s="106" t="n">
        <v>40</v>
      </c>
      <c r="E458" s="11" t="s">
        <v>44</v>
      </c>
      <c r="F458" s="12" t="n">
        <v>12.5</v>
      </c>
      <c r="G458" s="12"/>
      <c r="H458" s="22" t="n">
        <v>18000</v>
      </c>
      <c r="I458" s="11"/>
    </row>
    <row r="459" customFormat="false" ht="12.75" hidden="false" customHeight="false" outlineLevel="0" collapsed="false">
      <c r="A459" s="4"/>
      <c r="B459" s="188"/>
      <c r="C459" s="186"/>
      <c r="D459" s="65" t="n">
        <v>56</v>
      </c>
      <c r="E459" s="11" t="s">
        <v>44</v>
      </c>
      <c r="F459" s="12" t="n">
        <v>12.5</v>
      </c>
      <c r="G459" s="12"/>
      <c r="H459" s="22" t="n">
        <v>18000</v>
      </c>
      <c r="I459" s="11"/>
    </row>
    <row r="460" customFormat="false" ht="12.75" hidden="false" customHeight="false" outlineLevel="0" collapsed="false">
      <c r="A460" s="4"/>
      <c r="B460" s="188"/>
      <c r="C460" s="186"/>
      <c r="D460" s="65" t="n">
        <v>57</v>
      </c>
      <c r="E460" s="11" t="s">
        <v>44</v>
      </c>
      <c r="F460" s="12" t="n">
        <v>12.5</v>
      </c>
      <c r="G460" s="12"/>
      <c r="H460" s="22" t="n">
        <v>18000</v>
      </c>
      <c r="I460" s="11"/>
    </row>
    <row r="461" customFormat="false" ht="12.75" hidden="false" customHeight="false" outlineLevel="0" collapsed="false">
      <c r="A461" s="4"/>
      <c r="B461" s="188"/>
      <c r="C461" s="186"/>
      <c r="D461" s="65" t="n">
        <v>59</v>
      </c>
      <c r="E461" s="11" t="s">
        <v>44</v>
      </c>
      <c r="F461" s="12" t="n">
        <v>12.5</v>
      </c>
      <c r="G461" s="12"/>
      <c r="H461" s="22" t="n">
        <v>18000</v>
      </c>
      <c r="I461" s="11"/>
    </row>
    <row r="462" customFormat="false" ht="13.5" hidden="false" customHeight="false" outlineLevel="0" collapsed="false">
      <c r="A462" s="4"/>
      <c r="B462" s="188"/>
      <c r="C462" s="186"/>
      <c r="D462" s="226" t="n">
        <v>17</v>
      </c>
      <c r="E462" s="220" t="s">
        <v>49</v>
      </c>
      <c r="F462" s="192" t="n">
        <v>29.18</v>
      </c>
      <c r="G462" s="192"/>
      <c r="H462" s="193" t="s">
        <v>50</v>
      </c>
      <c r="I462" s="220" t="s">
        <v>16</v>
      </c>
    </row>
    <row r="463" customFormat="false" ht="12.75" hidden="false" customHeight="false" outlineLevel="0" collapsed="false">
      <c r="A463" s="4"/>
      <c r="B463" s="202" t="s">
        <v>71</v>
      </c>
      <c r="C463" s="143" t="s">
        <v>72</v>
      </c>
      <c r="D463" s="67" t="n">
        <v>12</v>
      </c>
      <c r="E463" s="7" t="s">
        <v>44</v>
      </c>
      <c r="F463" s="8" t="n">
        <v>12.5</v>
      </c>
      <c r="G463" s="8"/>
      <c r="H463" s="9" t="n">
        <v>18000</v>
      </c>
      <c r="I463" s="7"/>
    </row>
    <row r="464" customFormat="false" ht="12.75" hidden="false" customHeight="false" outlineLevel="0" collapsed="false">
      <c r="A464" s="4"/>
      <c r="B464" s="196"/>
      <c r="C464" s="143"/>
      <c r="D464" s="127" t="n">
        <v>13</v>
      </c>
      <c r="E464" s="225" t="s">
        <v>44</v>
      </c>
      <c r="F464" s="124" t="n">
        <v>12.5</v>
      </c>
      <c r="G464" s="236"/>
      <c r="H464" s="105" t="n">
        <v>18000</v>
      </c>
      <c r="I464" s="237" t="s">
        <v>19</v>
      </c>
    </row>
    <row r="465" customFormat="false" ht="12.75" hidden="false" customHeight="false" outlineLevel="0" collapsed="false">
      <c r="A465" s="4"/>
      <c r="B465" s="196"/>
      <c r="C465" s="143"/>
      <c r="D465" s="127" t="n">
        <v>14</v>
      </c>
      <c r="E465" s="225" t="s">
        <v>44</v>
      </c>
      <c r="F465" s="124" t="n">
        <v>12.5</v>
      </c>
      <c r="G465" s="236"/>
      <c r="H465" s="105" t="n">
        <v>18000</v>
      </c>
      <c r="I465" s="237" t="s">
        <v>19</v>
      </c>
    </row>
    <row r="466" customFormat="false" ht="12.75" hidden="false" customHeight="false" outlineLevel="0" collapsed="false">
      <c r="A466" s="4"/>
      <c r="B466" s="196"/>
      <c r="C466" s="143"/>
      <c r="D466" s="65" t="n">
        <v>15</v>
      </c>
      <c r="E466" s="11" t="s">
        <v>44</v>
      </c>
      <c r="F466" s="12" t="n">
        <v>12.5</v>
      </c>
      <c r="G466" s="12"/>
      <c r="H466" s="13" t="n">
        <v>18000</v>
      </c>
      <c r="I466" s="11"/>
    </row>
    <row r="467" customFormat="false" ht="12.75" hidden="false" customHeight="false" outlineLevel="0" collapsed="false">
      <c r="A467" s="4"/>
      <c r="B467" s="196"/>
      <c r="C467" s="143"/>
      <c r="D467" s="65" t="n">
        <v>16</v>
      </c>
      <c r="E467" s="11" t="s">
        <v>44</v>
      </c>
      <c r="F467" s="12" t="n">
        <v>12.5</v>
      </c>
      <c r="G467" s="12"/>
      <c r="H467" s="13" t="n">
        <v>18000</v>
      </c>
      <c r="I467" s="11"/>
    </row>
    <row r="468" customFormat="false" ht="12.75" hidden="false" customHeight="false" outlineLevel="0" collapsed="false">
      <c r="A468" s="4"/>
      <c r="B468" s="196"/>
      <c r="C468" s="143"/>
      <c r="D468" s="100" t="n">
        <v>17</v>
      </c>
      <c r="E468" s="49" t="s">
        <v>44</v>
      </c>
      <c r="F468" s="124" t="n">
        <v>12.5</v>
      </c>
      <c r="G468" s="236"/>
      <c r="H468" s="33" t="n">
        <v>18000</v>
      </c>
      <c r="I468" s="34" t="s">
        <v>19</v>
      </c>
    </row>
    <row r="469" customFormat="false" ht="12.75" hidden="false" customHeight="false" outlineLevel="0" collapsed="false">
      <c r="A469" s="4"/>
      <c r="B469" s="196"/>
      <c r="C469" s="143"/>
      <c r="D469" s="65" t="n">
        <v>18</v>
      </c>
      <c r="E469" s="11" t="s">
        <v>44</v>
      </c>
      <c r="F469" s="12" t="n">
        <v>12.5</v>
      </c>
      <c r="G469" s="12"/>
      <c r="H469" s="13" t="n">
        <v>18000</v>
      </c>
      <c r="I469" s="11"/>
    </row>
    <row r="470" customFormat="false" ht="12.75" hidden="false" customHeight="false" outlineLevel="0" collapsed="false">
      <c r="A470" s="4"/>
      <c r="B470" s="196"/>
      <c r="C470" s="143"/>
      <c r="D470" s="65" t="n">
        <v>19</v>
      </c>
      <c r="E470" s="11" t="s">
        <v>44</v>
      </c>
      <c r="F470" s="12" t="n">
        <v>12.5</v>
      </c>
      <c r="G470" s="12"/>
      <c r="H470" s="13" t="n">
        <v>18000</v>
      </c>
      <c r="I470" s="11"/>
    </row>
    <row r="471" customFormat="false" ht="12.75" hidden="false" customHeight="false" outlineLevel="0" collapsed="false">
      <c r="A471" s="4"/>
      <c r="B471" s="196"/>
      <c r="C471" s="143"/>
      <c r="D471" s="65" t="n">
        <v>20</v>
      </c>
      <c r="E471" s="11" t="s">
        <v>44</v>
      </c>
      <c r="F471" s="12" t="n">
        <v>12.5</v>
      </c>
      <c r="G471" s="12"/>
      <c r="H471" s="13" t="n">
        <v>18000</v>
      </c>
      <c r="I471" s="11"/>
    </row>
    <row r="472" customFormat="false" ht="12.75" hidden="false" customHeight="false" outlineLevel="0" collapsed="false">
      <c r="A472" s="4"/>
      <c r="B472" s="196"/>
      <c r="C472" s="143"/>
      <c r="D472" s="65" t="n">
        <v>21</v>
      </c>
      <c r="E472" s="11" t="s">
        <v>44</v>
      </c>
      <c r="F472" s="12" t="n">
        <v>12.5</v>
      </c>
      <c r="G472" s="12"/>
      <c r="H472" s="13" t="n">
        <v>18000</v>
      </c>
      <c r="I472" s="11"/>
    </row>
    <row r="473" customFormat="false" ht="12.75" hidden="false" customHeight="false" outlineLevel="0" collapsed="false">
      <c r="A473" s="4"/>
      <c r="B473" s="196"/>
      <c r="C473" s="143"/>
      <c r="D473" s="65" t="n">
        <v>22</v>
      </c>
      <c r="E473" s="11" t="s">
        <v>44</v>
      </c>
      <c r="F473" s="12" t="n">
        <v>12.5</v>
      </c>
      <c r="G473" s="12"/>
      <c r="H473" s="13" t="n">
        <v>18000</v>
      </c>
      <c r="I473" s="11"/>
    </row>
    <row r="474" customFormat="false" ht="12.75" hidden="false" customHeight="false" outlineLevel="0" collapsed="false">
      <c r="A474" s="4"/>
      <c r="B474" s="196"/>
      <c r="C474" s="143"/>
      <c r="D474" s="65" t="n">
        <v>23</v>
      </c>
      <c r="E474" s="11" t="s">
        <v>44</v>
      </c>
      <c r="F474" s="12" t="n">
        <v>12.5</v>
      </c>
      <c r="G474" s="12"/>
      <c r="H474" s="13" t="n">
        <v>18000</v>
      </c>
      <c r="I474" s="11"/>
    </row>
    <row r="475" customFormat="false" ht="12.75" hidden="false" customHeight="false" outlineLevel="0" collapsed="false">
      <c r="A475" s="4"/>
      <c r="B475" s="196"/>
      <c r="C475" s="143"/>
      <c r="D475" s="65" t="n">
        <v>24</v>
      </c>
      <c r="E475" s="11" t="s">
        <v>44</v>
      </c>
      <c r="F475" s="12" t="n">
        <v>12.5</v>
      </c>
      <c r="G475" s="12"/>
      <c r="H475" s="13" t="n">
        <v>18000</v>
      </c>
      <c r="I475" s="11"/>
    </row>
    <row r="476" customFormat="false" ht="12.75" hidden="false" customHeight="false" outlineLevel="0" collapsed="false">
      <c r="A476" s="4"/>
      <c r="B476" s="196"/>
      <c r="C476" s="143"/>
      <c r="D476" s="65" t="n">
        <v>25</v>
      </c>
      <c r="E476" s="11" t="s">
        <v>44</v>
      </c>
      <c r="F476" s="12" t="n">
        <v>12.5</v>
      </c>
      <c r="G476" s="12"/>
      <c r="H476" s="13" t="n">
        <v>18000</v>
      </c>
      <c r="I476" s="11"/>
    </row>
    <row r="477" customFormat="false" ht="12.75" hidden="false" customHeight="false" outlineLevel="0" collapsed="false">
      <c r="A477" s="4"/>
      <c r="B477" s="196"/>
      <c r="C477" s="143"/>
      <c r="D477" s="226" t="n">
        <v>26</v>
      </c>
      <c r="E477" s="220" t="s">
        <v>44</v>
      </c>
      <c r="F477" s="192" t="n">
        <v>12.5</v>
      </c>
      <c r="G477" s="192"/>
      <c r="H477" s="74" t="n">
        <v>18000</v>
      </c>
      <c r="I477" s="220" t="s">
        <v>16</v>
      </c>
    </row>
    <row r="478" customFormat="false" ht="12.75" hidden="false" customHeight="false" outlineLevel="0" collapsed="false">
      <c r="A478" s="4"/>
      <c r="B478" s="196"/>
      <c r="C478" s="143"/>
      <c r="D478" s="226" t="n">
        <v>9</v>
      </c>
      <c r="E478" s="220" t="s">
        <v>49</v>
      </c>
      <c r="F478" s="192" t="n">
        <v>19.05</v>
      </c>
      <c r="G478" s="192"/>
      <c r="H478" s="74" t="s">
        <v>50</v>
      </c>
      <c r="I478" s="220" t="s">
        <v>16</v>
      </c>
    </row>
    <row r="479" customFormat="false" ht="12.75" hidden="false" customHeight="false" outlineLevel="0" collapsed="false">
      <c r="A479" s="4"/>
      <c r="B479" s="196"/>
      <c r="C479" s="143"/>
      <c r="D479" s="65" t="n">
        <v>10</v>
      </c>
      <c r="E479" s="11" t="s">
        <v>49</v>
      </c>
      <c r="F479" s="12" t="n">
        <v>10.58</v>
      </c>
      <c r="G479" s="12"/>
      <c r="H479" s="13" t="s">
        <v>50</v>
      </c>
      <c r="I479" s="11"/>
    </row>
    <row r="480" customFormat="false" ht="12.75" hidden="false" customHeight="false" outlineLevel="0" collapsed="false">
      <c r="A480" s="4"/>
      <c r="B480" s="196"/>
      <c r="C480" s="143"/>
      <c r="D480" s="127" t="n">
        <v>11</v>
      </c>
      <c r="E480" s="225" t="s">
        <v>49</v>
      </c>
      <c r="F480" s="124" t="n">
        <v>10.72</v>
      </c>
      <c r="G480" s="236"/>
      <c r="H480" s="33" t="s">
        <v>50</v>
      </c>
      <c r="I480" s="237" t="s">
        <v>19</v>
      </c>
    </row>
    <row r="481" customFormat="false" ht="12.75" hidden="false" customHeight="false" outlineLevel="0" collapsed="false">
      <c r="A481" s="4"/>
      <c r="B481" s="196"/>
      <c r="C481" s="143"/>
      <c r="D481" s="127" t="n">
        <v>12</v>
      </c>
      <c r="E481" s="225" t="s">
        <v>49</v>
      </c>
      <c r="F481" s="124" t="n">
        <v>11.92</v>
      </c>
      <c r="G481" s="236"/>
      <c r="H481" s="33" t="s">
        <v>50</v>
      </c>
      <c r="I481" s="237" t="s">
        <v>19</v>
      </c>
    </row>
    <row r="482" customFormat="false" ht="12.75" hidden="false" customHeight="false" outlineLevel="0" collapsed="false">
      <c r="A482" s="4"/>
      <c r="B482" s="196"/>
      <c r="C482" s="143"/>
      <c r="D482" s="65" t="n">
        <v>13</v>
      </c>
      <c r="E482" s="11" t="s">
        <v>49</v>
      </c>
      <c r="F482" s="12" t="n">
        <v>12.56</v>
      </c>
      <c r="G482" s="12"/>
      <c r="H482" s="13" t="s">
        <v>50</v>
      </c>
      <c r="I482" s="11"/>
    </row>
    <row r="483" customFormat="false" ht="12.75" hidden="false" customHeight="false" outlineLevel="0" collapsed="false">
      <c r="A483" s="4"/>
      <c r="B483" s="196"/>
      <c r="C483" s="143"/>
      <c r="D483" s="65" t="n">
        <v>14</v>
      </c>
      <c r="E483" s="11" t="s">
        <v>49</v>
      </c>
      <c r="F483" s="12" t="n">
        <v>12.59</v>
      </c>
      <c r="G483" s="12"/>
      <c r="H483" s="13" t="s">
        <v>50</v>
      </c>
      <c r="I483" s="11"/>
    </row>
    <row r="484" customFormat="false" ht="12.75" hidden="false" customHeight="false" outlineLevel="0" collapsed="false">
      <c r="A484" s="4"/>
      <c r="B484" s="196"/>
      <c r="C484" s="143"/>
      <c r="D484" s="65" t="n">
        <v>15</v>
      </c>
      <c r="E484" s="11" t="s">
        <v>49</v>
      </c>
      <c r="F484" s="12" t="n">
        <v>10.58</v>
      </c>
      <c r="G484" s="12"/>
      <c r="H484" s="13" t="s">
        <v>50</v>
      </c>
      <c r="I484" s="11"/>
    </row>
    <row r="485" customFormat="false" ht="13.5" hidden="false" customHeight="false" outlineLevel="0" collapsed="false">
      <c r="A485" s="4"/>
      <c r="B485" s="196"/>
      <c r="C485" s="143"/>
      <c r="D485" s="94" t="n">
        <v>16</v>
      </c>
      <c r="E485" s="30" t="s">
        <v>49</v>
      </c>
      <c r="F485" s="104" t="n">
        <v>19.05</v>
      </c>
      <c r="G485" s="104"/>
      <c r="H485" s="33" t="s">
        <v>50</v>
      </c>
      <c r="I485" s="30" t="s">
        <v>19</v>
      </c>
    </row>
    <row r="486" customFormat="false" ht="12.75" hidden="false" customHeight="false" outlineLevel="0" collapsed="false">
      <c r="A486" s="4"/>
      <c r="B486" s="188"/>
      <c r="C486" s="186" t="s">
        <v>58</v>
      </c>
      <c r="D486" s="106" t="n">
        <v>41</v>
      </c>
      <c r="E486" s="7" t="s">
        <v>44</v>
      </c>
      <c r="F486" s="21" t="n">
        <v>12.5</v>
      </c>
      <c r="G486" s="21"/>
      <c r="H486" s="22" t="n">
        <v>18000</v>
      </c>
      <c r="I486" s="20"/>
    </row>
    <row r="487" customFormat="false" ht="12.75" hidden="false" customHeight="false" outlineLevel="0" collapsed="false">
      <c r="A487" s="4"/>
      <c r="B487" s="188"/>
      <c r="C487" s="186"/>
      <c r="D487" s="65" t="n">
        <v>42</v>
      </c>
      <c r="E487" s="11" t="s">
        <v>44</v>
      </c>
      <c r="F487" s="12" t="n">
        <v>12.5</v>
      </c>
      <c r="G487" s="12"/>
      <c r="H487" s="13" t="n">
        <v>18000</v>
      </c>
      <c r="I487" s="11"/>
    </row>
    <row r="488" customFormat="false" ht="12.75" hidden="false" customHeight="false" outlineLevel="0" collapsed="false">
      <c r="A488" s="4"/>
      <c r="B488" s="188"/>
      <c r="C488" s="186"/>
      <c r="D488" s="106" t="n">
        <v>43</v>
      </c>
      <c r="E488" s="11" t="s">
        <v>44</v>
      </c>
      <c r="F488" s="12" t="n">
        <v>12.5</v>
      </c>
      <c r="G488" s="12"/>
      <c r="H488" s="13" t="n">
        <v>18000</v>
      </c>
      <c r="I488" s="11"/>
    </row>
    <row r="489" customFormat="false" ht="12.75" hidden="false" customHeight="false" outlineLevel="0" collapsed="false">
      <c r="A489" s="4"/>
      <c r="B489" s="188"/>
      <c r="C489" s="186"/>
      <c r="D489" s="65" t="n">
        <v>44</v>
      </c>
      <c r="E489" s="11" t="s">
        <v>44</v>
      </c>
      <c r="F489" s="12" t="n">
        <v>12.5</v>
      </c>
      <c r="G489" s="12"/>
      <c r="H489" s="13" t="n">
        <v>18000</v>
      </c>
      <c r="I489" s="11"/>
    </row>
    <row r="490" customFormat="false" ht="12.75" hidden="false" customHeight="false" outlineLevel="0" collapsed="false">
      <c r="A490" s="4"/>
      <c r="B490" s="188"/>
      <c r="C490" s="186"/>
      <c r="D490" s="106" t="n">
        <v>45</v>
      </c>
      <c r="E490" s="11" t="s">
        <v>44</v>
      </c>
      <c r="F490" s="12" t="n">
        <v>12.5</v>
      </c>
      <c r="G490" s="12"/>
      <c r="H490" s="13" t="n">
        <v>18000</v>
      </c>
      <c r="I490" s="11"/>
    </row>
    <row r="491" customFormat="false" ht="12.75" hidden="false" customHeight="false" outlineLevel="0" collapsed="false">
      <c r="A491" s="4"/>
      <c r="B491" s="188"/>
      <c r="C491" s="186"/>
      <c r="D491" s="65" t="n">
        <v>46</v>
      </c>
      <c r="E491" s="11" t="s">
        <v>44</v>
      </c>
      <c r="F491" s="12" t="n">
        <v>12.5</v>
      </c>
      <c r="G491" s="12"/>
      <c r="H491" s="13" t="n">
        <v>18000</v>
      </c>
      <c r="I491" s="11"/>
    </row>
    <row r="492" customFormat="false" ht="12.75" hidden="false" customHeight="false" outlineLevel="0" collapsed="false">
      <c r="A492" s="4"/>
      <c r="B492" s="188"/>
      <c r="C492" s="186"/>
      <c r="D492" s="106" t="n">
        <v>47</v>
      </c>
      <c r="E492" s="11" t="s">
        <v>44</v>
      </c>
      <c r="F492" s="12" t="n">
        <v>12.5</v>
      </c>
      <c r="G492" s="12"/>
      <c r="H492" s="13" t="n">
        <v>18000</v>
      </c>
      <c r="I492" s="11"/>
    </row>
    <row r="493" customFormat="false" ht="12.75" hidden="false" customHeight="false" outlineLevel="0" collapsed="false">
      <c r="A493" s="4"/>
      <c r="B493" s="188"/>
      <c r="C493" s="186"/>
      <c r="D493" s="65" t="n">
        <v>48</v>
      </c>
      <c r="E493" s="11" t="s">
        <v>44</v>
      </c>
      <c r="F493" s="12" t="n">
        <v>12.5</v>
      </c>
      <c r="G493" s="12"/>
      <c r="H493" s="13" t="n">
        <v>18000</v>
      </c>
      <c r="I493" s="11"/>
    </row>
    <row r="494" customFormat="false" ht="12.75" hidden="false" customHeight="false" outlineLevel="0" collapsed="false">
      <c r="A494" s="4"/>
      <c r="B494" s="188"/>
      <c r="C494" s="186"/>
      <c r="D494" s="106" t="n">
        <v>49</v>
      </c>
      <c r="E494" s="11" t="s">
        <v>44</v>
      </c>
      <c r="F494" s="12" t="n">
        <v>12.5</v>
      </c>
      <c r="G494" s="12"/>
      <c r="H494" s="13" t="n">
        <v>18000</v>
      </c>
      <c r="I494" s="11"/>
    </row>
    <row r="495" customFormat="false" ht="12.75" hidden="false" customHeight="false" outlineLevel="0" collapsed="false">
      <c r="A495" s="4"/>
      <c r="B495" s="188"/>
      <c r="C495" s="186"/>
      <c r="D495" s="65" t="n">
        <v>50</v>
      </c>
      <c r="E495" s="11" t="s">
        <v>44</v>
      </c>
      <c r="F495" s="12" t="n">
        <v>12.5</v>
      </c>
      <c r="G495" s="12"/>
      <c r="H495" s="13" t="n">
        <v>18000</v>
      </c>
      <c r="I495" s="11"/>
    </row>
    <row r="496" customFormat="false" ht="12.75" hidden="false" customHeight="false" outlineLevel="0" collapsed="false">
      <c r="A496" s="4"/>
      <c r="B496" s="188"/>
      <c r="C496" s="186"/>
      <c r="D496" s="106" t="n">
        <v>51</v>
      </c>
      <c r="E496" s="11" t="s">
        <v>44</v>
      </c>
      <c r="F496" s="12" t="n">
        <v>12.5</v>
      </c>
      <c r="G496" s="12"/>
      <c r="H496" s="13" t="n">
        <v>18000</v>
      </c>
      <c r="I496" s="11"/>
    </row>
    <row r="497" customFormat="false" ht="12.75" hidden="false" customHeight="false" outlineLevel="0" collapsed="false">
      <c r="A497" s="4"/>
      <c r="B497" s="188"/>
      <c r="C497" s="186"/>
      <c r="D497" s="65" t="n">
        <v>52</v>
      </c>
      <c r="E497" s="11" t="s">
        <v>44</v>
      </c>
      <c r="F497" s="12" t="n">
        <v>12.5</v>
      </c>
      <c r="G497" s="12"/>
      <c r="H497" s="13" t="n">
        <v>18000</v>
      </c>
      <c r="I497" s="11"/>
    </row>
    <row r="498" customFormat="false" ht="12.75" hidden="false" customHeight="false" outlineLevel="0" collapsed="false">
      <c r="A498" s="4"/>
      <c r="B498" s="188"/>
      <c r="C498" s="186"/>
      <c r="D498" s="106" t="n">
        <v>53</v>
      </c>
      <c r="E498" s="11" t="s">
        <v>44</v>
      </c>
      <c r="F498" s="12" t="n">
        <v>12.5</v>
      </c>
      <c r="G498" s="12"/>
      <c r="H498" s="13" t="n">
        <v>18000</v>
      </c>
      <c r="I498" s="11"/>
    </row>
    <row r="499" customFormat="false" ht="12.75" hidden="false" customHeight="false" outlineLevel="0" collapsed="false">
      <c r="A499" s="4"/>
      <c r="B499" s="188"/>
      <c r="C499" s="186"/>
      <c r="D499" s="65" t="n">
        <v>54</v>
      </c>
      <c r="E499" s="11" t="s">
        <v>44</v>
      </c>
      <c r="F499" s="12" t="n">
        <v>12.5</v>
      </c>
      <c r="G499" s="12"/>
      <c r="H499" s="13" t="n">
        <v>18000</v>
      </c>
      <c r="I499" s="11"/>
    </row>
    <row r="500" customFormat="false" ht="12.75" hidden="false" customHeight="false" outlineLevel="0" collapsed="false">
      <c r="A500" s="4"/>
      <c r="B500" s="188"/>
      <c r="C500" s="186"/>
      <c r="D500" s="106" t="n">
        <v>55</v>
      </c>
      <c r="E500" s="11" t="s">
        <v>44</v>
      </c>
      <c r="F500" s="12" t="n">
        <v>12.5</v>
      </c>
      <c r="G500" s="12"/>
      <c r="H500" s="13" t="n">
        <v>18000</v>
      </c>
      <c r="I500" s="11"/>
    </row>
    <row r="501" customFormat="false" ht="12.75" hidden="false" customHeight="false" outlineLevel="0" collapsed="false">
      <c r="A501" s="4"/>
      <c r="B501" s="188"/>
      <c r="C501" s="186"/>
      <c r="D501" s="65" t="n">
        <v>19</v>
      </c>
      <c r="E501" s="11" t="s">
        <v>49</v>
      </c>
      <c r="F501" s="12" t="n">
        <v>24.6</v>
      </c>
      <c r="G501" s="12"/>
      <c r="H501" s="13" t="s">
        <v>50</v>
      </c>
      <c r="I501" s="11"/>
    </row>
    <row r="502" customFormat="false" ht="13.5" hidden="false" customHeight="false" outlineLevel="0" collapsed="false">
      <c r="A502" s="4"/>
      <c r="B502" s="188"/>
      <c r="C502" s="186"/>
      <c r="D502" s="207" t="n">
        <v>20</v>
      </c>
      <c r="E502" s="128" t="s">
        <v>49</v>
      </c>
      <c r="F502" s="194" t="n">
        <v>13.18</v>
      </c>
      <c r="G502" s="194"/>
      <c r="H502" s="56" t="s">
        <v>50</v>
      </c>
      <c r="I502" s="15"/>
    </row>
    <row r="503" customFormat="false" ht="12.75" hidden="false" customHeight="false" outlineLevel="0" collapsed="false">
      <c r="A503" s="138" t="n">
        <v>4</v>
      </c>
      <c r="B503" s="202" t="s">
        <v>42</v>
      </c>
      <c r="C503" s="143" t="s">
        <v>72</v>
      </c>
      <c r="D503" s="93" t="n">
        <v>1</v>
      </c>
      <c r="E503" s="83" t="s">
        <v>44</v>
      </c>
      <c r="F503" s="84" t="n">
        <v>12.5</v>
      </c>
      <c r="G503" s="238"/>
      <c r="H503" s="239" t="n">
        <v>18000</v>
      </c>
      <c r="I503" s="62"/>
    </row>
    <row r="504" customFormat="false" ht="12.75" hidden="false" customHeight="false" outlineLevel="0" collapsed="false">
      <c r="A504" s="188"/>
      <c r="B504" s="196"/>
      <c r="C504" s="143"/>
      <c r="D504" s="86" t="n">
        <v>2</v>
      </c>
      <c r="E504" s="87" t="s">
        <v>44</v>
      </c>
      <c r="F504" s="88" t="n">
        <v>12.5</v>
      </c>
      <c r="G504" s="88"/>
      <c r="H504" s="240" t="n">
        <v>18000</v>
      </c>
      <c r="I504" s="11"/>
    </row>
    <row r="505" customFormat="false" ht="12.75" hidden="false" customHeight="false" outlineLevel="0" collapsed="false">
      <c r="A505" s="188"/>
      <c r="B505" s="196"/>
      <c r="C505" s="143"/>
      <c r="D505" s="86" t="n">
        <v>3</v>
      </c>
      <c r="E505" s="87" t="s">
        <v>44</v>
      </c>
      <c r="F505" s="88" t="n">
        <v>12.5</v>
      </c>
      <c r="G505" s="88"/>
      <c r="H505" s="240" t="n">
        <v>18000</v>
      </c>
      <c r="I505" s="11"/>
    </row>
    <row r="506" customFormat="false" ht="12.75" hidden="false" customHeight="false" outlineLevel="0" collapsed="false">
      <c r="A506" s="188"/>
      <c r="B506" s="196"/>
      <c r="C506" s="143"/>
      <c r="D506" s="86" t="n">
        <v>4</v>
      </c>
      <c r="E506" s="87" t="s">
        <v>44</v>
      </c>
      <c r="F506" s="88" t="n">
        <v>12.5</v>
      </c>
      <c r="G506" s="88"/>
      <c r="H506" s="240" t="n">
        <v>18000</v>
      </c>
      <c r="I506" s="11"/>
    </row>
    <row r="507" customFormat="false" ht="12.75" hidden="false" customHeight="false" outlineLevel="0" collapsed="false">
      <c r="A507" s="188"/>
      <c r="B507" s="196"/>
      <c r="C507" s="143"/>
      <c r="D507" s="86" t="n">
        <v>5</v>
      </c>
      <c r="E507" s="87" t="s">
        <v>44</v>
      </c>
      <c r="F507" s="88" t="n">
        <v>12.5</v>
      </c>
      <c r="G507" s="88"/>
      <c r="H507" s="240" t="n">
        <v>18000</v>
      </c>
      <c r="I507" s="11"/>
    </row>
    <row r="508" customFormat="false" ht="12.75" hidden="false" customHeight="false" outlineLevel="0" collapsed="false">
      <c r="A508" s="188"/>
      <c r="B508" s="196"/>
      <c r="C508" s="143"/>
      <c r="D508" s="86" t="n">
        <v>6</v>
      </c>
      <c r="E508" s="87" t="s">
        <v>44</v>
      </c>
      <c r="F508" s="88" t="n">
        <v>12.5</v>
      </c>
      <c r="G508" s="88"/>
      <c r="H508" s="240" t="n">
        <v>18000</v>
      </c>
      <c r="I508" s="11"/>
    </row>
    <row r="509" customFormat="false" ht="12.75" hidden="false" customHeight="false" outlineLevel="0" collapsed="false">
      <c r="A509" s="188"/>
      <c r="B509" s="196"/>
      <c r="C509" s="143"/>
      <c r="D509" s="86" t="n">
        <v>7</v>
      </c>
      <c r="E509" s="87" t="s">
        <v>44</v>
      </c>
      <c r="F509" s="88" t="n">
        <v>12.5</v>
      </c>
      <c r="G509" s="88"/>
      <c r="H509" s="240" t="n">
        <v>18000</v>
      </c>
      <c r="I509" s="11"/>
    </row>
    <row r="510" customFormat="false" ht="12.75" hidden="false" customHeight="false" outlineLevel="0" collapsed="false">
      <c r="A510" s="188"/>
      <c r="B510" s="196"/>
      <c r="C510" s="143"/>
      <c r="D510" s="86" t="n">
        <v>8</v>
      </c>
      <c r="E510" s="87" t="s">
        <v>44</v>
      </c>
      <c r="F510" s="88" t="n">
        <v>12.5</v>
      </c>
      <c r="G510" s="88"/>
      <c r="H510" s="240" t="n">
        <v>18000</v>
      </c>
      <c r="I510" s="11"/>
    </row>
    <row r="511" customFormat="false" ht="12.75" hidden="false" customHeight="false" outlineLevel="0" collapsed="false">
      <c r="A511" s="188"/>
      <c r="B511" s="196"/>
      <c r="C511" s="143"/>
      <c r="D511" s="86" t="n">
        <v>9</v>
      </c>
      <c r="E511" s="87" t="s">
        <v>44</v>
      </c>
      <c r="F511" s="88" t="n">
        <v>12.5</v>
      </c>
      <c r="G511" s="88"/>
      <c r="H511" s="240" t="n">
        <v>18000</v>
      </c>
      <c r="I511" s="11"/>
    </row>
    <row r="512" customFormat="false" ht="12.75" hidden="false" customHeight="false" outlineLevel="0" collapsed="false">
      <c r="A512" s="188"/>
      <c r="B512" s="196"/>
      <c r="C512" s="143"/>
      <c r="D512" s="86" t="n">
        <v>10</v>
      </c>
      <c r="E512" s="87" t="s">
        <v>44</v>
      </c>
      <c r="F512" s="88" t="n">
        <v>12.5</v>
      </c>
      <c r="G512" s="88"/>
      <c r="H512" s="240" t="n">
        <v>18000</v>
      </c>
      <c r="I512" s="11"/>
    </row>
    <row r="513" customFormat="false" ht="12.75" hidden="false" customHeight="false" outlineLevel="0" collapsed="false">
      <c r="A513" s="188"/>
      <c r="B513" s="196"/>
      <c r="C513" s="143"/>
      <c r="D513" s="86" t="n">
        <v>11</v>
      </c>
      <c r="E513" s="87" t="s">
        <v>44</v>
      </c>
      <c r="F513" s="88" t="n">
        <v>12.5</v>
      </c>
      <c r="G513" s="88"/>
      <c r="H513" s="240" t="n">
        <v>18000</v>
      </c>
      <c r="I513" s="11"/>
    </row>
    <row r="514" customFormat="false" ht="12.75" hidden="false" customHeight="false" outlineLevel="0" collapsed="false">
      <c r="A514" s="188"/>
      <c r="B514" s="196"/>
      <c r="C514" s="143"/>
      <c r="D514" s="86" t="n">
        <v>19</v>
      </c>
      <c r="E514" s="87" t="s">
        <v>44</v>
      </c>
      <c r="F514" s="88" t="n">
        <v>12.5</v>
      </c>
      <c r="G514" s="88"/>
      <c r="H514" s="240" t="n">
        <v>18000</v>
      </c>
      <c r="I514" s="11"/>
    </row>
    <row r="515" customFormat="false" ht="12.75" hidden="false" customHeight="false" outlineLevel="0" collapsed="false">
      <c r="A515" s="188"/>
      <c r="B515" s="196"/>
      <c r="C515" s="143"/>
      <c r="D515" s="86" t="n">
        <v>20</v>
      </c>
      <c r="E515" s="87" t="s">
        <v>44</v>
      </c>
      <c r="F515" s="88" t="n">
        <v>12.5</v>
      </c>
      <c r="G515" s="88"/>
      <c r="H515" s="240" t="n">
        <v>18000</v>
      </c>
      <c r="I515" s="11"/>
    </row>
    <row r="516" customFormat="false" ht="12.75" hidden="false" customHeight="false" outlineLevel="0" collapsed="false">
      <c r="A516" s="188"/>
      <c r="B516" s="196"/>
      <c r="C516" s="143"/>
      <c r="D516" s="86" t="n">
        <v>21</v>
      </c>
      <c r="E516" s="87" t="s">
        <v>44</v>
      </c>
      <c r="F516" s="88" t="n">
        <v>12.5</v>
      </c>
      <c r="G516" s="88"/>
      <c r="H516" s="240" t="n">
        <v>18000</v>
      </c>
      <c r="I516" s="11"/>
    </row>
    <row r="517" customFormat="false" ht="12.75" hidden="false" customHeight="false" outlineLevel="0" collapsed="false">
      <c r="A517" s="188"/>
      <c r="B517" s="196"/>
      <c r="C517" s="143"/>
      <c r="D517" s="86" t="n">
        <v>1</v>
      </c>
      <c r="E517" s="87" t="s">
        <v>49</v>
      </c>
      <c r="F517" s="88" t="n">
        <v>21.3</v>
      </c>
      <c r="G517" s="241"/>
      <c r="H517" s="89" t="s">
        <v>50</v>
      </c>
      <c r="I517" s="34"/>
    </row>
    <row r="518" customFormat="false" ht="12.75" hidden="false" customHeight="false" outlineLevel="0" collapsed="false">
      <c r="A518" s="188"/>
      <c r="B518" s="196"/>
      <c r="C518" s="143"/>
      <c r="D518" s="86" t="n">
        <v>2</v>
      </c>
      <c r="E518" s="87" t="s">
        <v>49</v>
      </c>
      <c r="F518" s="88" t="n">
        <v>10.49</v>
      </c>
      <c r="G518" s="88"/>
      <c r="H518" s="240" t="s">
        <v>50</v>
      </c>
      <c r="I518" s="11"/>
    </row>
    <row r="519" customFormat="false" ht="12.75" hidden="false" customHeight="false" outlineLevel="0" collapsed="false">
      <c r="A519" s="188"/>
      <c r="B519" s="196"/>
      <c r="C519" s="143"/>
      <c r="D519" s="65" t="n">
        <v>3</v>
      </c>
      <c r="E519" s="11" t="s">
        <v>49</v>
      </c>
      <c r="F519" s="12" t="n">
        <v>15.5</v>
      </c>
      <c r="G519" s="12"/>
      <c r="H519" s="240" t="s">
        <v>50</v>
      </c>
      <c r="I519" s="11"/>
    </row>
    <row r="520" customFormat="false" ht="12.75" hidden="false" customHeight="false" outlineLevel="0" collapsed="false">
      <c r="A520" s="188"/>
      <c r="B520" s="196"/>
      <c r="C520" s="143"/>
      <c r="D520" s="65" t="n">
        <v>4</v>
      </c>
      <c r="E520" s="11" t="s">
        <v>49</v>
      </c>
      <c r="F520" s="12" t="n">
        <v>16.9</v>
      </c>
      <c r="G520" s="12"/>
      <c r="H520" s="240" t="s">
        <v>50</v>
      </c>
      <c r="I520" s="11"/>
    </row>
    <row r="521" customFormat="false" ht="12.75" hidden="false" customHeight="false" outlineLevel="0" collapsed="false">
      <c r="A521" s="188"/>
      <c r="B521" s="196"/>
      <c r="C521" s="143"/>
      <c r="D521" s="65" t="n">
        <v>5</v>
      </c>
      <c r="E521" s="11" t="s">
        <v>49</v>
      </c>
      <c r="F521" s="12" t="n">
        <v>15.5</v>
      </c>
      <c r="G521" s="12"/>
      <c r="H521" s="240" t="s">
        <v>50</v>
      </c>
      <c r="I521" s="11"/>
    </row>
    <row r="522" customFormat="false" ht="12.75" hidden="false" customHeight="false" outlineLevel="0" collapsed="false">
      <c r="A522" s="188"/>
      <c r="B522" s="196"/>
      <c r="C522" s="143"/>
      <c r="D522" s="65" t="n">
        <v>6</v>
      </c>
      <c r="E522" s="11" t="s">
        <v>49</v>
      </c>
      <c r="F522" s="12" t="n">
        <v>16.09</v>
      </c>
      <c r="G522" s="12"/>
      <c r="H522" s="240" t="s">
        <v>50</v>
      </c>
      <c r="I522" s="11"/>
    </row>
    <row r="523" customFormat="false" ht="12.75" hidden="false" customHeight="false" outlineLevel="0" collapsed="false">
      <c r="A523" s="188"/>
      <c r="B523" s="196"/>
      <c r="C523" s="143"/>
      <c r="D523" s="65" t="n">
        <v>7</v>
      </c>
      <c r="E523" s="11" t="s">
        <v>49</v>
      </c>
      <c r="F523" s="12" t="n">
        <v>10.49</v>
      </c>
      <c r="G523" s="12"/>
      <c r="H523" s="240" t="s">
        <v>50</v>
      </c>
      <c r="I523" s="11"/>
    </row>
    <row r="524" customFormat="false" ht="13.5" hidden="false" customHeight="false" outlineLevel="0" collapsed="false">
      <c r="A524" s="188"/>
      <c r="B524" s="196"/>
      <c r="C524" s="143"/>
      <c r="D524" s="66" t="n">
        <v>8</v>
      </c>
      <c r="E524" s="15" t="s">
        <v>49</v>
      </c>
      <c r="F524" s="16" t="n">
        <v>20.4</v>
      </c>
      <c r="G524" s="16"/>
      <c r="H524" s="240" t="s">
        <v>50</v>
      </c>
      <c r="I524" s="15"/>
    </row>
    <row r="525" customFormat="false" ht="12.75" hidden="false" customHeight="false" outlineLevel="0" collapsed="false">
      <c r="A525" s="188"/>
      <c r="B525" s="188"/>
      <c r="C525" s="143" t="s">
        <v>58</v>
      </c>
      <c r="D525" s="106" t="n">
        <v>23</v>
      </c>
      <c r="E525" s="11" t="s">
        <v>44</v>
      </c>
      <c r="F525" s="21" t="n">
        <v>12.5</v>
      </c>
      <c r="G525" s="21"/>
      <c r="H525" s="22" t="n">
        <v>18000</v>
      </c>
      <c r="I525" s="20"/>
    </row>
    <row r="526" customFormat="false" ht="12.75" hidden="false" customHeight="false" outlineLevel="0" collapsed="false">
      <c r="A526" s="188"/>
      <c r="B526" s="188"/>
      <c r="C526" s="143"/>
      <c r="D526" s="65" t="n">
        <v>24</v>
      </c>
      <c r="E526" s="11" t="s">
        <v>44</v>
      </c>
      <c r="F526" s="12" t="n">
        <v>12.5</v>
      </c>
      <c r="G526" s="12"/>
      <c r="H526" s="13" t="n">
        <v>18000</v>
      </c>
      <c r="I526" s="11"/>
    </row>
    <row r="527" customFormat="false" ht="12.75" hidden="false" customHeight="false" outlineLevel="0" collapsed="false">
      <c r="A527" s="188"/>
      <c r="B527" s="188"/>
      <c r="C527" s="143"/>
      <c r="D527" s="106" t="n">
        <v>25</v>
      </c>
      <c r="E527" s="11" t="s">
        <v>44</v>
      </c>
      <c r="F527" s="12" t="n">
        <v>12.5</v>
      </c>
      <c r="G527" s="12"/>
      <c r="H527" s="13" t="n">
        <v>18000</v>
      </c>
      <c r="I527" s="11"/>
    </row>
    <row r="528" customFormat="false" ht="12.75" hidden="false" customHeight="false" outlineLevel="0" collapsed="false">
      <c r="A528" s="188"/>
      <c r="B528" s="188"/>
      <c r="C528" s="143"/>
      <c r="D528" s="65" t="n">
        <v>26</v>
      </c>
      <c r="E528" s="11" t="s">
        <v>44</v>
      </c>
      <c r="F528" s="12" t="n">
        <v>12.5</v>
      </c>
      <c r="G528" s="12"/>
      <c r="H528" s="13" t="n">
        <v>18000</v>
      </c>
      <c r="I528" s="11"/>
    </row>
    <row r="529" customFormat="false" ht="12.75" hidden="false" customHeight="false" outlineLevel="0" collapsed="false">
      <c r="A529" s="188"/>
      <c r="B529" s="188"/>
      <c r="C529" s="143"/>
      <c r="D529" s="106" t="n">
        <v>27</v>
      </c>
      <c r="E529" s="11" t="s">
        <v>44</v>
      </c>
      <c r="F529" s="12" t="n">
        <v>12.5</v>
      </c>
      <c r="G529" s="194"/>
      <c r="H529" s="13" t="n">
        <v>18000</v>
      </c>
      <c r="I529" s="34"/>
    </row>
    <row r="530" customFormat="false" ht="12.75" hidden="false" customHeight="false" outlineLevel="0" collapsed="false">
      <c r="A530" s="188"/>
      <c r="B530" s="188"/>
      <c r="C530" s="143"/>
      <c r="D530" s="65" t="n">
        <v>28</v>
      </c>
      <c r="E530" s="11" t="s">
        <v>44</v>
      </c>
      <c r="F530" s="12" t="n">
        <v>12.5</v>
      </c>
      <c r="G530" s="12"/>
      <c r="H530" s="13" t="n">
        <v>18000</v>
      </c>
      <c r="I530" s="11"/>
    </row>
    <row r="531" customFormat="false" ht="12.75" hidden="false" customHeight="false" outlineLevel="0" collapsed="false">
      <c r="A531" s="188"/>
      <c r="B531" s="188"/>
      <c r="C531" s="143"/>
      <c r="D531" s="106" t="n">
        <v>29</v>
      </c>
      <c r="E531" s="11" t="s">
        <v>44</v>
      </c>
      <c r="F531" s="12" t="n">
        <v>12.5</v>
      </c>
      <c r="G531" s="12"/>
      <c r="H531" s="13" t="n">
        <v>18000</v>
      </c>
      <c r="I531" s="11"/>
    </row>
    <row r="532" customFormat="false" ht="12.75" hidden="false" customHeight="false" outlineLevel="0" collapsed="false">
      <c r="A532" s="188"/>
      <c r="B532" s="188"/>
      <c r="C532" s="143"/>
      <c r="D532" s="65" t="n">
        <v>30</v>
      </c>
      <c r="E532" s="11" t="s">
        <v>44</v>
      </c>
      <c r="F532" s="12" t="n">
        <v>12.5</v>
      </c>
      <c r="G532" s="12"/>
      <c r="H532" s="13" t="n">
        <v>18000</v>
      </c>
      <c r="I532" s="11"/>
    </row>
    <row r="533" customFormat="false" ht="12.75" hidden="false" customHeight="false" outlineLevel="0" collapsed="false">
      <c r="A533" s="188"/>
      <c r="B533" s="188"/>
      <c r="C533" s="143"/>
      <c r="D533" s="106" t="n">
        <v>31</v>
      </c>
      <c r="E533" s="11" t="s">
        <v>44</v>
      </c>
      <c r="F533" s="12" t="n">
        <v>12.5</v>
      </c>
      <c r="G533" s="12"/>
      <c r="H533" s="13" t="n">
        <v>18000</v>
      </c>
      <c r="I533" s="11"/>
    </row>
    <row r="534" customFormat="false" ht="12.75" hidden="false" customHeight="false" outlineLevel="0" collapsed="false">
      <c r="A534" s="188"/>
      <c r="B534" s="188"/>
      <c r="C534" s="143"/>
      <c r="D534" s="65" t="n">
        <v>32</v>
      </c>
      <c r="E534" s="11" t="s">
        <v>44</v>
      </c>
      <c r="F534" s="12" t="n">
        <v>12.5</v>
      </c>
      <c r="G534" s="12"/>
      <c r="H534" s="13" t="n">
        <v>18000</v>
      </c>
      <c r="I534" s="11"/>
    </row>
    <row r="535" customFormat="false" ht="12.75" hidden="false" customHeight="false" outlineLevel="0" collapsed="false">
      <c r="A535" s="188"/>
      <c r="B535" s="188"/>
      <c r="C535" s="143"/>
      <c r="D535" s="65" t="n">
        <v>40</v>
      </c>
      <c r="E535" s="11" t="s">
        <v>44</v>
      </c>
      <c r="F535" s="12" t="n">
        <v>12.5</v>
      </c>
      <c r="G535" s="12"/>
      <c r="H535" s="13" t="n">
        <v>18000</v>
      </c>
      <c r="I535" s="11"/>
    </row>
    <row r="536" customFormat="false" ht="12.75" hidden="false" customHeight="false" outlineLevel="0" collapsed="false">
      <c r="A536" s="188"/>
      <c r="B536" s="188"/>
      <c r="C536" s="143"/>
      <c r="D536" s="65" t="n">
        <v>41</v>
      </c>
      <c r="E536" s="11" t="s">
        <v>44</v>
      </c>
      <c r="F536" s="12" t="n">
        <v>12.5</v>
      </c>
      <c r="G536" s="12"/>
      <c r="H536" s="13" t="n">
        <v>18000</v>
      </c>
      <c r="I536" s="11"/>
    </row>
    <row r="537" customFormat="false" ht="12.75" hidden="false" customHeight="false" outlineLevel="0" collapsed="false">
      <c r="A537" s="188"/>
      <c r="B537" s="188"/>
      <c r="C537" s="143"/>
      <c r="D537" s="65" t="n">
        <v>42</v>
      </c>
      <c r="E537" s="11" t="s">
        <v>44</v>
      </c>
      <c r="F537" s="12" t="n">
        <v>12.5</v>
      </c>
      <c r="G537" s="12"/>
      <c r="H537" s="13" t="n">
        <v>18000</v>
      </c>
      <c r="I537" s="11"/>
    </row>
    <row r="538" customFormat="false" ht="12.75" hidden="false" customHeight="false" outlineLevel="0" collapsed="false">
      <c r="A538" s="188"/>
      <c r="B538" s="188"/>
      <c r="C538" s="143"/>
      <c r="D538" s="65" t="n">
        <v>43</v>
      </c>
      <c r="E538" s="11" t="s">
        <v>44</v>
      </c>
      <c r="F538" s="12" t="n">
        <v>12.5</v>
      </c>
      <c r="G538" s="12"/>
      <c r="H538" s="13" t="n">
        <v>18000</v>
      </c>
      <c r="I538" s="11"/>
    </row>
    <row r="539" customFormat="false" ht="12.75" hidden="false" customHeight="false" outlineLevel="0" collapsed="false">
      <c r="A539" s="188"/>
      <c r="B539" s="188"/>
      <c r="C539" s="143"/>
      <c r="D539" s="65" t="n">
        <v>44</v>
      </c>
      <c r="E539" s="11" t="s">
        <v>44</v>
      </c>
      <c r="F539" s="12" t="n">
        <v>12.5</v>
      </c>
      <c r="G539" s="12"/>
      <c r="H539" s="13" t="n">
        <v>18000</v>
      </c>
      <c r="I539" s="11"/>
    </row>
    <row r="540" customFormat="false" ht="13.5" hidden="false" customHeight="false" outlineLevel="0" collapsed="false">
      <c r="A540" s="188"/>
      <c r="B540" s="188"/>
      <c r="C540" s="143"/>
      <c r="D540" s="207" t="n">
        <v>13</v>
      </c>
      <c r="E540" s="128" t="s">
        <v>49</v>
      </c>
      <c r="F540" s="194" t="n">
        <v>17.31</v>
      </c>
      <c r="G540" s="194"/>
      <c r="H540" s="56" t="s">
        <v>50</v>
      </c>
      <c r="I540" s="128"/>
    </row>
    <row r="541" customFormat="false" ht="12.75" hidden="false" customHeight="false" outlineLevel="0" collapsed="false">
      <c r="A541" s="188"/>
      <c r="B541" s="138" t="s">
        <v>35</v>
      </c>
      <c r="C541" s="214" t="s">
        <v>72</v>
      </c>
      <c r="D541" s="215" t="n">
        <v>12</v>
      </c>
      <c r="E541" s="7" t="s">
        <v>44</v>
      </c>
      <c r="F541" s="8" t="n">
        <v>12.5</v>
      </c>
      <c r="G541" s="8"/>
      <c r="H541" s="9" t="n">
        <v>18000</v>
      </c>
      <c r="I541" s="7"/>
    </row>
    <row r="542" customFormat="false" ht="12.75" hidden="false" customHeight="false" outlineLevel="0" collapsed="false">
      <c r="A542" s="188"/>
      <c r="B542" s="138"/>
      <c r="C542" s="214"/>
      <c r="D542" s="200" t="n">
        <v>13</v>
      </c>
      <c r="E542" s="11" t="s">
        <v>44</v>
      </c>
      <c r="F542" s="12" t="n">
        <v>12.5</v>
      </c>
      <c r="G542" s="12"/>
      <c r="H542" s="13" t="n">
        <v>18000</v>
      </c>
      <c r="I542" s="11"/>
    </row>
    <row r="543" customFormat="false" ht="12.75" hidden="false" customHeight="false" outlineLevel="0" collapsed="false">
      <c r="A543" s="188"/>
      <c r="B543" s="138"/>
      <c r="C543" s="214"/>
      <c r="D543" s="200" t="n">
        <v>14</v>
      </c>
      <c r="E543" s="11" t="s">
        <v>44</v>
      </c>
      <c r="F543" s="12" t="n">
        <v>12.5</v>
      </c>
      <c r="G543" s="12"/>
      <c r="H543" s="13" t="n">
        <v>18000</v>
      </c>
      <c r="I543" s="11"/>
    </row>
    <row r="544" customFormat="false" ht="12.75" hidden="false" customHeight="false" outlineLevel="0" collapsed="false">
      <c r="A544" s="188"/>
      <c r="B544" s="138"/>
      <c r="C544" s="214"/>
      <c r="D544" s="242" t="n">
        <v>15</v>
      </c>
      <c r="E544" s="225" t="s">
        <v>44</v>
      </c>
      <c r="F544" s="124" t="n">
        <v>12.5</v>
      </c>
      <c r="G544" s="124"/>
      <c r="H544" s="33" t="n">
        <v>18000</v>
      </c>
      <c r="I544" s="225" t="s">
        <v>19</v>
      </c>
    </row>
    <row r="545" customFormat="false" ht="12.75" hidden="false" customHeight="false" outlineLevel="0" collapsed="false">
      <c r="A545" s="188"/>
      <c r="B545" s="138"/>
      <c r="C545" s="214"/>
      <c r="D545" s="242" t="n">
        <v>16</v>
      </c>
      <c r="E545" s="225" t="s">
        <v>44</v>
      </c>
      <c r="F545" s="124" t="n">
        <v>12.5</v>
      </c>
      <c r="G545" s="124"/>
      <c r="H545" s="33" t="n">
        <v>18000</v>
      </c>
      <c r="I545" s="225" t="s">
        <v>19</v>
      </c>
    </row>
    <row r="546" customFormat="false" ht="12.75" hidden="false" customHeight="false" outlineLevel="0" collapsed="false">
      <c r="A546" s="188"/>
      <c r="B546" s="138"/>
      <c r="C546" s="214"/>
      <c r="D546" s="200" t="n">
        <v>17</v>
      </c>
      <c r="E546" s="11" t="s">
        <v>44</v>
      </c>
      <c r="F546" s="12" t="n">
        <v>12.5</v>
      </c>
      <c r="G546" s="12"/>
      <c r="H546" s="13" t="n">
        <v>18000</v>
      </c>
      <c r="I546" s="11"/>
    </row>
    <row r="547" customFormat="false" ht="12.75" hidden="false" customHeight="false" outlineLevel="0" collapsed="false">
      <c r="A547" s="188"/>
      <c r="B547" s="138"/>
      <c r="C547" s="214"/>
      <c r="D547" s="200" t="n">
        <v>18</v>
      </c>
      <c r="E547" s="11" t="s">
        <v>44</v>
      </c>
      <c r="F547" s="12" t="n">
        <v>12.5</v>
      </c>
      <c r="G547" s="12"/>
      <c r="H547" s="13" t="n">
        <v>18000</v>
      </c>
      <c r="I547" s="11"/>
    </row>
    <row r="548" customFormat="false" ht="12.75" hidden="false" customHeight="false" outlineLevel="0" collapsed="false">
      <c r="A548" s="188"/>
      <c r="B548" s="138"/>
      <c r="C548" s="214"/>
      <c r="D548" s="200" t="n">
        <v>9</v>
      </c>
      <c r="E548" s="11" t="s">
        <v>49</v>
      </c>
      <c r="F548" s="12" t="n">
        <v>18.19</v>
      </c>
      <c r="G548" s="12"/>
      <c r="H548" s="13" t="s">
        <v>50</v>
      </c>
      <c r="I548" s="11"/>
    </row>
    <row r="549" customFormat="false" ht="12.75" hidden="false" customHeight="false" outlineLevel="0" collapsed="false">
      <c r="A549" s="188"/>
      <c r="B549" s="138"/>
      <c r="C549" s="214"/>
      <c r="D549" s="200" t="n">
        <v>10</v>
      </c>
      <c r="E549" s="11" t="s">
        <v>49</v>
      </c>
      <c r="F549" s="12" t="n">
        <v>10.49</v>
      </c>
      <c r="G549" s="12"/>
      <c r="H549" s="13" t="s">
        <v>50</v>
      </c>
      <c r="I549" s="11"/>
    </row>
    <row r="550" customFormat="false" ht="12.75" hidden="false" customHeight="false" outlineLevel="0" collapsed="false">
      <c r="A550" s="188"/>
      <c r="B550" s="138"/>
      <c r="C550" s="214"/>
      <c r="D550" s="200" t="n">
        <v>11</v>
      </c>
      <c r="E550" s="11" t="s">
        <v>49</v>
      </c>
      <c r="F550" s="12" t="n">
        <v>10.67</v>
      </c>
      <c r="G550" s="12"/>
      <c r="H550" s="13" t="s">
        <v>50</v>
      </c>
      <c r="I550" s="11"/>
    </row>
    <row r="551" customFormat="false" ht="13.5" hidden="false" customHeight="false" outlineLevel="0" collapsed="false">
      <c r="A551" s="188"/>
      <c r="B551" s="138"/>
      <c r="C551" s="214"/>
      <c r="D551" s="216" t="n">
        <v>12</v>
      </c>
      <c r="E551" s="15" t="s">
        <v>49</v>
      </c>
      <c r="F551" s="16" t="n">
        <v>12.31</v>
      </c>
      <c r="G551" s="16"/>
      <c r="H551" s="17" t="s">
        <v>50</v>
      </c>
      <c r="I551" s="15"/>
    </row>
    <row r="552" customFormat="false" ht="12.75" hidden="false" customHeight="false" outlineLevel="0" collapsed="false">
      <c r="A552" s="188"/>
      <c r="B552" s="138"/>
      <c r="C552" s="186" t="s">
        <v>58</v>
      </c>
      <c r="D552" s="106" t="n">
        <v>33</v>
      </c>
      <c r="E552" s="11" t="s">
        <v>44</v>
      </c>
      <c r="F552" s="21" t="n">
        <v>12.5</v>
      </c>
      <c r="G552" s="21"/>
      <c r="H552" s="22" t="n">
        <v>18000</v>
      </c>
      <c r="I552" s="20"/>
    </row>
    <row r="553" customFormat="false" ht="12.75" hidden="false" customHeight="false" outlineLevel="0" collapsed="false">
      <c r="A553" s="188"/>
      <c r="B553" s="138"/>
      <c r="C553" s="186"/>
      <c r="D553" s="65" t="n">
        <v>34</v>
      </c>
      <c r="E553" s="11" t="s">
        <v>44</v>
      </c>
      <c r="F553" s="12" t="n">
        <v>12.5</v>
      </c>
      <c r="G553" s="12"/>
      <c r="H553" s="13" t="n">
        <v>18000</v>
      </c>
      <c r="I553" s="11"/>
    </row>
    <row r="554" customFormat="false" ht="12.75" hidden="false" customHeight="false" outlineLevel="0" collapsed="false">
      <c r="A554" s="188"/>
      <c r="B554" s="138"/>
      <c r="C554" s="186"/>
      <c r="D554" s="106" t="n">
        <v>35</v>
      </c>
      <c r="E554" s="11" t="s">
        <v>44</v>
      </c>
      <c r="F554" s="12" t="n">
        <v>12.5</v>
      </c>
      <c r="G554" s="12"/>
      <c r="H554" s="13" t="n">
        <v>18000</v>
      </c>
      <c r="I554" s="11"/>
    </row>
    <row r="555" customFormat="false" ht="12.75" hidden="false" customHeight="false" outlineLevel="0" collapsed="false">
      <c r="A555" s="188"/>
      <c r="B555" s="138"/>
      <c r="C555" s="186"/>
      <c r="D555" s="65" t="n">
        <v>36</v>
      </c>
      <c r="E555" s="11" t="s">
        <v>44</v>
      </c>
      <c r="F555" s="12" t="n">
        <v>12.5</v>
      </c>
      <c r="G555" s="12"/>
      <c r="H555" s="13" t="n">
        <v>18000</v>
      </c>
      <c r="I555" s="11"/>
    </row>
    <row r="556" customFormat="false" ht="12.75" hidden="false" customHeight="false" outlineLevel="0" collapsed="false">
      <c r="A556" s="188"/>
      <c r="B556" s="138"/>
      <c r="C556" s="186"/>
      <c r="D556" s="106" t="n">
        <v>37</v>
      </c>
      <c r="E556" s="11" t="s">
        <v>44</v>
      </c>
      <c r="F556" s="12" t="n">
        <v>12.5</v>
      </c>
      <c r="G556" s="12"/>
      <c r="H556" s="13" t="n">
        <v>18000</v>
      </c>
      <c r="I556" s="11"/>
    </row>
    <row r="557" customFormat="false" ht="12.75" hidden="false" customHeight="false" outlineLevel="0" collapsed="false">
      <c r="A557" s="188"/>
      <c r="B557" s="138"/>
      <c r="C557" s="186"/>
      <c r="D557" s="65" t="n">
        <v>38</v>
      </c>
      <c r="E557" s="11" t="s">
        <v>44</v>
      </c>
      <c r="F557" s="12" t="n">
        <v>12.5</v>
      </c>
      <c r="G557" s="12"/>
      <c r="H557" s="13" t="n">
        <v>18000</v>
      </c>
      <c r="I557" s="11"/>
    </row>
    <row r="558" customFormat="false" ht="13.5" hidden="false" customHeight="false" outlineLevel="0" collapsed="false">
      <c r="A558" s="188"/>
      <c r="B558" s="138"/>
      <c r="C558" s="186"/>
      <c r="D558" s="243" t="n">
        <v>39</v>
      </c>
      <c r="E558" s="128" t="s">
        <v>44</v>
      </c>
      <c r="F558" s="194" t="n">
        <v>12.5</v>
      </c>
      <c r="G558" s="194"/>
      <c r="H558" s="13" t="n">
        <v>18000</v>
      </c>
      <c r="I558" s="128"/>
    </row>
    <row r="559" customFormat="false" ht="12.75" hidden="false" customHeight="false" outlineLevel="0" collapsed="false">
      <c r="A559" s="188"/>
      <c r="B559" s="244" t="s">
        <v>78</v>
      </c>
      <c r="C559" s="143" t="s">
        <v>72</v>
      </c>
      <c r="D559" s="67" t="n">
        <v>46</v>
      </c>
      <c r="E559" s="7" t="s">
        <v>44</v>
      </c>
      <c r="F559" s="8" t="n">
        <v>12.5</v>
      </c>
      <c r="G559" s="8"/>
      <c r="H559" s="9" t="n">
        <v>18000</v>
      </c>
      <c r="I559" s="7"/>
    </row>
    <row r="560" customFormat="false" ht="12.75" hidden="false" customHeight="false" outlineLevel="0" collapsed="false">
      <c r="A560" s="188"/>
      <c r="B560" s="244"/>
      <c r="C560" s="143"/>
      <c r="D560" s="65" t="n">
        <v>47</v>
      </c>
      <c r="E560" s="11" t="s">
        <v>44</v>
      </c>
      <c r="F560" s="12" t="n">
        <v>12.5</v>
      </c>
      <c r="G560" s="12"/>
      <c r="H560" s="13" t="n">
        <v>18000</v>
      </c>
      <c r="I560" s="11"/>
    </row>
    <row r="561" customFormat="false" ht="12.75" hidden="false" customHeight="false" outlineLevel="0" collapsed="false">
      <c r="A561" s="188"/>
      <c r="B561" s="244"/>
      <c r="C561" s="143"/>
      <c r="D561" s="65" t="n">
        <v>48</v>
      </c>
      <c r="E561" s="11" t="s">
        <v>44</v>
      </c>
      <c r="F561" s="12" t="n">
        <v>12.5</v>
      </c>
      <c r="G561" s="12"/>
      <c r="H561" s="13" t="n">
        <v>18000</v>
      </c>
      <c r="I561" s="11"/>
    </row>
    <row r="562" customFormat="false" ht="12.75" hidden="false" customHeight="false" outlineLevel="0" collapsed="false">
      <c r="A562" s="188"/>
      <c r="B562" s="244"/>
      <c r="C562" s="143"/>
      <c r="D562" s="65" t="n">
        <v>49</v>
      </c>
      <c r="E562" s="11" t="s">
        <v>44</v>
      </c>
      <c r="F562" s="12" t="n">
        <v>12.5</v>
      </c>
      <c r="G562" s="12"/>
      <c r="H562" s="13" t="n">
        <v>18000</v>
      </c>
      <c r="I562" s="11"/>
    </row>
    <row r="563" customFormat="false" ht="12.75" hidden="false" customHeight="false" outlineLevel="0" collapsed="false">
      <c r="A563" s="188"/>
      <c r="B563" s="244"/>
      <c r="C563" s="143"/>
      <c r="D563" s="65" t="n">
        <v>50</v>
      </c>
      <c r="E563" s="11" t="s">
        <v>44</v>
      </c>
      <c r="F563" s="12" t="n">
        <v>12.5</v>
      </c>
      <c r="G563" s="12"/>
      <c r="H563" s="13" t="n">
        <v>18000</v>
      </c>
      <c r="I563" s="11"/>
    </row>
    <row r="564" customFormat="false" ht="12.75" hidden="false" customHeight="false" outlineLevel="0" collapsed="false">
      <c r="A564" s="188"/>
      <c r="B564" s="244"/>
      <c r="C564" s="143"/>
      <c r="D564" s="65" t="n">
        <v>51</v>
      </c>
      <c r="E564" s="11" t="s">
        <v>44</v>
      </c>
      <c r="F564" s="12" t="n">
        <v>12.5</v>
      </c>
      <c r="G564" s="12"/>
      <c r="H564" s="13" t="n">
        <v>18000</v>
      </c>
      <c r="I564" s="11"/>
    </row>
    <row r="565" customFormat="false" ht="12.75" hidden="false" customHeight="false" outlineLevel="0" collapsed="false">
      <c r="A565" s="188"/>
      <c r="B565" s="244"/>
      <c r="C565" s="143"/>
      <c r="D565" s="100" t="n">
        <v>66</v>
      </c>
      <c r="E565" s="49" t="s">
        <v>44</v>
      </c>
      <c r="F565" s="124" t="n">
        <v>12.5</v>
      </c>
      <c r="G565" s="236"/>
      <c r="H565" s="33" t="n">
        <v>18000</v>
      </c>
      <c r="I565" s="34" t="s">
        <v>19</v>
      </c>
    </row>
    <row r="566" customFormat="false" ht="12.75" hidden="false" customHeight="false" outlineLevel="0" collapsed="false">
      <c r="A566" s="188"/>
      <c r="B566" s="244"/>
      <c r="C566" s="143"/>
      <c r="D566" s="65" t="n">
        <v>67</v>
      </c>
      <c r="E566" s="11" t="s">
        <v>44</v>
      </c>
      <c r="F566" s="12" t="n">
        <v>12.5</v>
      </c>
      <c r="G566" s="12"/>
      <c r="H566" s="13" t="n">
        <v>18000</v>
      </c>
      <c r="I566" s="11"/>
    </row>
    <row r="567" customFormat="false" ht="12.75" hidden="false" customHeight="false" outlineLevel="0" collapsed="false">
      <c r="A567" s="188"/>
      <c r="B567" s="244"/>
      <c r="C567" s="143"/>
      <c r="D567" s="65" t="n">
        <v>14</v>
      </c>
      <c r="E567" s="11" t="s">
        <v>49</v>
      </c>
      <c r="F567" s="12" t="n">
        <v>14.76</v>
      </c>
      <c r="G567" s="12"/>
      <c r="H567" s="13" t="s">
        <v>50</v>
      </c>
      <c r="I567" s="11"/>
    </row>
    <row r="568" customFormat="false" ht="12.75" hidden="false" customHeight="false" outlineLevel="0" collapsed="false">
      <c r="A568" s="188"/>
      <c r="B568" s="244"/>
      <c r="C568" s="143"/>
      <c r="D568" s="65" t="n">
        <v>15</v>
      </c>
      <c r="E568" s="11" t="s">
        <v>49</v>
      </c>
      <c r="F568" s="12" t="n">
        <v>16.86</v>
      </c>
      <c r="G568" s="12"/>
      <c r="H568" s="13" t="s">
        <v>50</v>
      </c>
      <c r="I568" s="11"/>
    </row>
    <row r="569" customFormat="false" ht="12.75" hidden="false" customHeight="false" outlineLevel="0" collapsed="false">
      <c r="A569" s="188"/>
      <c r="B569" s="244"/>
      <c r="C569" s="143"/>
      <c r="D569" s="65" t="n">
        <v>16</v>
      </c>
      <c r="E569" s="11" t="s">
        <v>49</v>
      </c>
      <c r="F569" s="12" t="n">
        <v>10.47</v>
      </c>
      <c r="G569" s="12"/>
      <c r="H569" s="13" t="s">
        <v>50</v>
      </c>
      <c r="I569" s="11"/>
    </row>
    <row r="570" customFormat="false" ht="13.5" hidden="false" customHeight="false" outlineLevel="0" collapsed="false">
      <c r="A570" s="188"/>
      <c r="B570" s="244"/>
      <c r="C570" s="143"/>
      <c r="D570" s="94" t="n">
        <v>17</v>
      </c>
      <c r="E570" s="30" t="s">
        <v>49</v>
      </c>
      <c r="F570" s="104" t="n">
        <v>20.35</v>
      </c>
      <c r="G570" s="104"/>
      <c r="H570" s="33" t="s">
        <v>50</v>
      </c>
      <c r="I570" s="30" t="s">
        <v>19</v>
      </c>
    </row>
    <row r="571" customFormat="false" ht="12.75" hidden="false" customHeight="false" outlineLevel="0" collapsed="false">
      <c r="A571" s="188"/>
      <c r="B571" s="244"/>
      <c r="C571" s="143" t="s">
        <v>58</v>
      </c>
      <c r="D571" s="106" t="n">
        <v>68</v>
      </c>
      <c r="E571" s="7" t="s">
        <v>44</v>
      </c>
      <c r="F571" s="21" t="n">
        <v>12.5</v>
      </c>
      <c r="G571" s="21"/>
      <c r="H571" s="22" t="n">
        <v>18000</v>
      </c>
      <c r="I571" s="20"/>
    </row>
    <row r="572" customFormat="false" ht="12.75" hidden="false" customHeight="false" outlineLevel="0" collapsed="false">
      <c r="A572" s="188"/>
      <c r="B572" s="244"/>
      <c r="C572" s="143"/>
      <c r="D572" s="65" t="n">
        <v>69</v>
      </c>
      <c r="E572" s="11" t="s">
        <v>44</v>
      </c>
      <c r="F572" s="12" t="n">
        <v>12.5</v>
      </c>
      <c r="G572" s="12"/>
      <c r="H572" s="13" t="n">
        <v>18000</v>
      </c>
      <c r="I572" s="11"/>
    </row>
    <row r="573" customFormat="false" ht="12.75" hidden="false" customHeight="false" outlineLevel="0" collapsed="false">
      <c r="A573" s="188"/>
      <c r="B573" s="244"/>
      <c r="C573" s="143"/>
      <c r="D573" s="106" t="n">
        <v>70</v>
      </c>
      <c r="E573" s="11" t="s">
        <v>44</v>
      </c>
      <c r="F573" s="12" t="n">
        <v>12.5</v>
      </c>
      <c r="G573" s="12"/>
      <c r="H573" s="13" t="n">
        <v>18000</v>
      </c>
      <c r="I573" s="11"/>
    </row>
    <row r="574" customFormat="false" ht="12.75" hidden="false" customHeight="false" outlineLevel="0" collapsed="false">
      <c r="A574" s="188"/>
      <c r="B574" s="244"/>
      <c r="C574" s="143"/>
      <c r="D574" s="65" t="n">
        <v>71</v>
      </c>
      <c r="E574" s="11" t="s">
        <v>44</v>
      </c>
      <c r="F574" s="12" t="n">
        <v>12.5</v>
      </c>
      <c r="G574" s="12"/>
      <c r="H574" s="13" t="n">
        <v>18000</v>
      </c>
      <c r="I574" s="11"/>
    </row>
    <row r="575" customFormat="false" ht="12.75" hidden="false" customHeight="false" outlineLevel="0" collapsed="false">
      <c r="A575" s="188"/>
      <c r="B575" s="244"/>
      <c r="C575" s="143"/>
      <c r="D575" s="106" t="n">
        <v>72</v>
      </c>
      <c r="E575" s="11" t="s">
        <v>44</v>
      </c>
      <c r="F575" s="12" t="n">
        <v>12.5</v>
      </c>
      <c r="G575" s="12"/>
      <c r="H575" s="13" t="n">
        <v>18000</v>
      </c>
      <c r="I575" s="11"/>
    </row>
    <row r="576" customFormat="false" ht="12.75" hidden="false" customHeight="false" outlineLevel="0" collapsed="false">
      <c r="A576" s="188"/>
      <c r="B576" s="244"/>
      <c r="C576" s="143"/>
      <c r="D576" s="65" t="n">
        <v>73</v>
      </c>
      <c r="E576" s="11" t="s">
        <v>44</v>
      </c>
      <c r="F576" s="12" t="n">
        <v>12.5</v>
      </c>
      <c r="G576" s="12"/>
      <c r="H576" s="13" t="n">
        <v>18000</v>
      </c>
      <c r="I576" s="11"/>
    </row>
    <row r="577" customFormat="false" ht="12.75" hidden="false" customHeight="false" outlineLevel="0" collapsed="false">
      <c r="A577" s="188"/>
      <c r="B577" s="244"/>
      <c r="C577" s="143"/>
      <c r="D577" s="106" t="n">
        <v>74</v>
      </c>
      <c r="E577" s="11" t="s">
        <v>44</v>
      </c>
      <c r="F577" s="12" t="n">
        <v>12.5</v>
      </c>
      <c r="G577" s="12"/>
      <c r="H577" s="13" t="n">
        <v>18000</v>
      </c>
      <c r="I577" s="11"/>
    </row>
    <row r="578" customFormat="false" ht="12.75" hidden="false" customHeight="false" outlineLevel="0" collapsed="false">
      <c r="A578" s="188"/>
      <c r="B578" s="244"/>
      <c r="C578" s="143"/>
      <c r="D578" s="243" t="n">
        <v>89</v>
      </c>
      <c r="E578" s="11" t="s">
        <v>44</v>
      </c>
      <c r="F578" s="12" t="n">
        <v>12.5</v>
      </c>
      <c r="G578" s="194"/>
      <c r="H578" s="13" t="n">
        <v>18000</v>
      </c>
      <c r="I578" s="128"/>
    </row>
    <row r="579" customFormat="false" ht="13.5" hidden="false" customHeight="false" outlineLevel="0" collapsed="false">
      <c r="A579" s="188"/>
      <c r="B579" s="244"/>
      <c r="C579" s="143"/>
      <c r="D579" s="207" t="n">
        <v>90</v>
      </c>
      <c r="E579" s="128" t="s">
        <v>44</v>
      </c>
      <c r="F579" s="194" t="n">
        <v>12.5</v>
      </c>
      <c r="G579" s="194"/>
      <c r="H579" s="13" t="n">
        <v>18000</v>
      </c>
      <c r="I579" s="128"/>
    </row>
    <row r="580" customFormat="false" ht="12.75" hidden="false" customHeight="false" outlineLevel="0" collapsed="false">
      <c r="A580" s="188"/>
      <c r="B580" s="185" t="s">
        <v>79</v>
      </c>
      <c r="C580" s="197" t="s">
        <v>72</v>
      </c>
      <c r="D580" s="245" t="n">
        <v>52</v>
      </c>
      <c r="E580" s="246" t="s">
        <v>44</v>
      </c>
      <c r="F580" s="110" t="n">
        <v>12.5</v>
      </c>
      <c r="G580" s="148"/>
      <c r="H580" s="33" t="n">
        <v>18000</v>
      </c>
      <c r="I580" s="225" t="s">
        <v>19</v>
      </c>
    </row>
    <row r="581" customFormat="false" ht="12.75" hidden="false" customHeight="false" outlineLevel="0" collapsed="false">
      <c r="A581" s="188"/>
      <c r="B581" s="188"/>
      <c r="C581" s="197"/>
      <c r="D581" s="247" t="n">
        <v>53</v>
      </c>
      <c r="E581" s="11" t="s">
        <v>44</v>
      </c>
      <c r="F581" s="12" t="n">
        <v>12.5</v>
      </c>
      <c r="G581" s="12"/>
      <c r="H581" s="13" t="n">
        <v>18000</v>
      </c>
      <c r="I581" s="11"/>
    </row>
    <row r="582" customFormat="false" ht="12.75" hidden="false" customHeight="false" outlineLevel="0" collapsed="false">
      <c r="A582" s="188"/>
      <c r="B582" s="188"/>
      <c r="C582" s="197"/>
      <c r="D582" s="247" t="n">
        <v>54</v>
      </c>
      <c r="E582" s="11" t="s">
        <v>44</v>
      </c>
      <c r="F582" s="12" t="n">
        <v>12.5</v>
      </c>
      <c r="G582" s="12"/>
      <c r="H582" s="13" t="n">
        <v>18000</v>
      </c>
      <c r="I582" s="11"/>
    </row>
    <row r="583" customFormat="false" ht="12.75" hidden="false" customHeight="false" outlineLevel="0" collapsed="false">
      <c r="A583" s="188"/>
      <c r="B583" s="188"/>
      <c r="C583" s="197"/>
      <c r="D583" s="248" t="n">
        <v>55</v>
      </c>
      <c r="E583" s="225" t="s">
        <v>44</v>
      </c>
      <c r="F583" s="124" t="n">
        <v>12.5</v>
      </c>
      <c r="G583" s="124"/>
      <c r="H583" s="33" t="n">
        <v>18000</v>
      </c>
      <c r="I583" s="225" t="s">
        <v>19</v>
      </c>
    </row>
    <row r="584" customFormat="false" ht="12.75" hidden="false" customHeight="false" outlineLevel="0" collapsed="false">
      <c r="A584" s="188"/>
      <c r="B584" s="188"/>
      <c r="C584" s="197"/>
      <c r="D584" s="248" t="n">
        <v>56</v>
      </c>
      <c r="E584" s="225" t="s">
        <v>44</v>
      </c>
      <c r="F584" s="124" t="n">
        <v>12.5</v>
      </c>
      <c r="G584" s="124"/>
      <c r="H584" s="33" t="n">
        <v>18000</v>
      </c>
      <c r="I584" s="225" t="s">
        <v>19</v>
      </c>
    </row>
    <row r="585" customFormat="false" ht="12.75" hidden="false" customHeight="false" outlineLevel="0" collapsed="false">
      <c r="A585" s="188"/>
      <c r="B585" s="188"/>
      <c r="C585" s="197"/>
      <c r="D585" s="249" t="n">
        <v>57</v>
      </c>
      <c r="E585" s="220" t="s">
        <v>44</v>
      </c>
      <c r="F585" s="192" t="n">
        <v>12.5</v>
      </c>
      <c r="G585" s="192"/>
      <c r="H585" s="74" t="n">
        <v>18000</v>
      </c>
      <c r="I585" s="220" t="s">
        <v>16</v>
      </c>
    </row>
    <row r="586" customFormat="false" ht="12.75" hidden="false" customHeight="false" outlineLevel="0" collapsed="false">
      <c r="A586" s="188"/>
      <c r="B586" s="188"/>
      <c r="C586" s="197"/>
      <c r="D586" s="247" t="n">
        <v>59</v>
      </c>
      <c r="E586" s="11" t="s">
        <v>44</v>
      </c>
      <c r="F586" s="12" t="n">
        <v>12.5</v>
      </c>
      <c r="G586" s="12"/>
      <c r="H586" s="13" t="n">
        <v>18000</v>
      </c>
      <c r="I586" s="11"/>
    </row>
    <row r="587" customFormat="false" ht="12.75" hidden="false" customHeight="false" outlineLevel="0" collapsed="false">
      <c r="A587" s="188"/>
      <c r="B587" s="188"/>
      <c r="C587" s="197"/>
      <c r="D587" s="247" t="n">
        <v>60</v>
      </c>
      <c r="E587" s="11" t="s">
        <v>44</v>
      </c>
      <c r="F587" s="12" t="n">
        <v>12.5</v>
      </c>
      <c r="G587" s="12"/>
      <c r="H587" s="13" t="n">
        <v>18000</v>
      </c>
      <c r="I587" s="11"/>
    </row>
    <row r="588" customFormat="false" ht="12.75" hidden="false" customHeight="false" outlineLevel="0" collapsed="false">
      <c r="A588" s="188"/>
      <c r="B588" s="188"/>
      <c r="C588" s="197"/>
      <c r="D588" s="247" t="n">
        <v>61</v>
      </c>
      <c r="E588" s="11" t="s">
        <v>44</v>
      </c>
      <c r="F588" s="12" t="n">
        <v>12.5</v>
      </c>
      <c r="G588" s="12"/>
      <c r="H588" s="13" t="n">
        <v>18000</v>
      </c>
      <c r="I588" s="11"/>
    </row>
    <row r="589" customFormat="false" ht="12.75" hidden="false" customHeight="false" outlineLevel="0" collapsed="false">
      <c r="A589" s="188"/>
      <c r="B589" s="188"/>
      <c r="C589" s="197"/>
      <c r="D589" s="249" t="n">
        <v>63</v>
      </c>
      <c r="E589" s="220" t="s">
        <v>44</v>
      </c>
      <c r="F589" s="192" t="n">
        <v>12.5</v>
      </c>
      <c r="G589" s="192"/>
      <c r="H589" s="74" t="n">
        <v>18000</v>
      </c>
      <c r="I589" s="220" t="s">
        <v>16</v>
      </c>
    </row>
    <row r="590" customFormat="false" ht="12.75" hidden="false" customHeight="false" outlineLevel="0" collapsed="false">
      <c r="A590" s="188"/>
      <c r="B590" s="188"/>
      <c r="C590" s="197"/>
      <c r="D590" s="247" t="n">
        <v>64</v>
      </c>
      <c r="E590" s="11" t="s">
        <v>44</v>
      </c>
      <c r="F590" s="12" t="n">
        <v>12.5</v>
      </c>
      <c r="G590" s="12"/>
      <c r="H590" s="13" t="n">
        <v>18000</v>
      </c>
      <c r="I590" s="11"/>
    </row>
    <row r="591" customFormat="false" ht="12.75" hidden="false" customHeight="false" outlineLevel="0" collapsed="false">
      <c r="A591" s="188"/>
      <c r="B591" s="188"/>
      <c r="C591" s="197"/>
      <c r="D591" s="250" t="n">
        <v>65</v>
      </c>
      <c r="E591" s="87" t="s">
        <v>44</v>
      </c>
      <c r="F591" s="88" t="n">
        <v>12.5</v>
      </c>
      <c r="G591" s="88"/>
      <c r="H591" s="13" t="n">
        <v>18000</v>
      </c>
      <c r="I591" s="49"/>
    </row>
    <row r="592" customFormat="false" ht="12.75" hidden="false" customHeight="false" outlineLevel="0" collapsed="false">
      <c r="A592" s="188"/>
      <c r="B592" s="188"/>
      <c r="C592" s="197"/>
      <c r="D592" s="248" t="n">
        <v>18</v>
      </c>
      <c r="E592" s="225" t="s">
        <v>49</v>
      </c>
      <c r="F592" s="124" t="n">
        <v>18.15</v>
      </c>
      <c r="G592" s="124"/>
      <c r="H592" s="33" t="s">
        <v>50</v>
      </c>
      <c r="I592" s="225" t="s">
        <v>19</v>
      </c>
    </row>
    <row r="593" customFormat="false" ht="12.75" hidden="false" customHeight="false" outlineLevel="0" collapsed="false">
      <c r="A593" s="188"/>
      <c r="B593" s="188"/>
      <c r="C593" s="197"/>
      <c r="D593" s="248" t="n">
        <v>19</v>
      </c>
      <c r="E593" s="225" t="s">
        <v>49</v>
      </c>
      <c r="F593" s="124" t="n">
        <v>10.47</v>
      </c>
      <c r="G593" s="124"/>
      <c r="H593" s="33" t="s">
        <v>50</v>
      </c>
      <c r="I593" s="225" t="s">
        <v>19</v>
      </c>
    </row>
    <row r="594" customFormat="false" ht="12.75" hidden="false" customHeight="false" outlineLevel="0" collapsed="false">
      <c r="A594" s="188"/>
      <c r="B594" s="188"/>
      <c r="C594" s="197"/>
      <c r="D594" s="251" t="n">
        <v>20</v>
      </c>
      <c r="E594" s="49" t="s">
        <v>49</v>
      </c>
      <c r="F594" s="124" t="n">
        <v>11.38</v>
      </c>
      <c r="G594" s="124"/>
      <c r="H594" s="33" t="s">
        <v>50</v>
      </c>
      <c r="I594" s="225" t="s">
        <v>19</v>
      </c>
    </row>
    <row r="595" customFormat="false" ht="12.75" hidden="false" customHeight="false" outlineLevel="0" collapsed="false">
      <c r="A595" s="188"/>
      <c r="B595" s="188"/>
      <c r="C595" s="197"/>
      <c r="D595" s="247" t="n">
        <v>21</v>
      </c>
      <c r="E595" s="11" t="s">
        <v>49</v>
      </c>
      <c r="F595" s="12" t="n">
        <v>12.29</v>
      </c>
      <c r="G595" s="12"/>
      <c r="H595" s="13" t="s">
        <v>50</v>
      </c>
      <c r="I595" s="11"/>
    </row>
    <row r="596" customFormat="false" ht="12.75" hidden="false" customHeight="false" outlineLevel="0" collapsed="false">
      <c r="A596" s="188"/>
      <c r="B596" s="188"/>
      <c r="C596" s="197"/>
      <c r="D596" s="249" t="n">
        <v>22</v>
      </c>
      <c r="E596" s="220" t="s">
        <v>49</v>
      </c>
      <c r="F596" s="192" t="n">
        <v>11.38</v>
      </c>
      <c r="G596" s="192"/>
      <c r="H596" s="74" t="s">
        <v>50</v>
      </c>
      <c r="I596" s="220" t="s">
        <v>16</v>
      </c>
    </row>
    <row r="597" customFormat="false" ht="13.5" hidden="false" customHeight="false" outlineLevel="0" collapsed="false">
      <c r="A597" s="188"/>
      <c r="B597" s="188"/>
      <c r="C597" s="197"/>
      <c r="D597" s="249" t="n">
        <v>23</v>
      </c>
      <c r="E597" s="220" t="s">
        <v>49</v>
      </c>
      <c r="F597" s="192" t="n">
        <v>12.29</v>
      </c>
      <c r="G597" s="192"/>
      <c r="H597" s="74" t="s">
        <v>50</v>
      </c>
      <c r="I597" s="220" t="s">
        <v>16</v>
      </c>
    </row>
    <row r="598" customFormat="false" ht="12.75" hidden="false" customHeight="false" outlineLevel="0" collapsed="false">
      <c r="A598" s="188"/>
      <c r="B598" s="188"/>
      <c r="C598" s="143" t="s">
        <v>58</v>
      </c>
      <c r="D598" s="252" t="n">
        <v>75</v>
      </c>
      <c r="E598" s="7" t="s">
        <v>44</v>
      </c>
      <c r="F598" s="8" t="n">
        <v>12.5</v>
      </c>
      <c r="G598" s="8"/>
      <c r="H598" s="9" t="n">
        <v>18000</v>
      </c>
      <c r="I598" s="7"/>
    </row>
    <row r="599" customFormat="false" ht="12.75" hidden="false" customHeight="false" outlineLevel="0" collapsed="false">
      <c r="A599" s="188"/>
      <c r="B599" s="188"/>
      <c r="C599" s="143"/>
      <c r="D599" s="247" t="n">
        <v>76</v>
      </c>
      <c r="E599" s="11" t="s">
        <v>44</v>
      </c>
      <c r="F599" s="12" t="n">
        <v>12.5</v>
      </c>
      <c r="G599" s="12"/>
      <c r="H599" s="13" t="n">
        <v>18000</v>
      </c>
      <c r="I599" s="11"/>
    </row>
    <row r="600" customFormat="false" ht="12.75" hidden="false" customHeight="false" outlineLevel="0" collapsed="false">
      <c r="A600" s="188"/>
      <c r="B600" s="188"/>
      <c r="C600" s="143"/>
      <c r="D600" s="253" t="n">
        <v>77</v>
      </c>
      <c r="E600" s="11" t="s">
        <v>44</v>
      </c>
      <c r="F600" s="12" t="n">
        <v>12.5</v>
      </c>
      <c r="G600" s="12"/>
      <c r="H600" s="13" t="n">
        <v>18000</v>
      </c>
      <c r="I600" s="11"/>
    </row>
    <row r="601" customFormat="false" ht="12.75" hidden="false" customHeight="false" outlineLevel="0" collapsed="false">
      <c r="A601" s="188"/>
      <c r="B601" s="188"/>
      <c r="C601" s="143"/>
      <c r="D601" s="247" t="n">
        <v>78</v>
      </c>
      <c r="E601" s="11" t="s">
        <v>44</v>
      </c>
      <c r="F601" s="12" t="n">
        <v>12.5</v>
      </c>
      <c r="G601" s="12"/>
      <c r="H601" s="13" t="n">
        <v>18000</v>
      </c>
      <c r="I601" s="11"/>
    </row>
    <row r="602" customFormat="false" ht="12.75" hidden="false" customHeight="false" outlineLevel="0" collapsed="false">
      <c r="A602" s="188"/>
      <c r="B602" s="188"/>
      <c r="C602" s="143"/>
      <c r="D602" s="254" t="n">
        <v>79</v>
      </c>
      <c r="E602" s="49" t="s">
        <v>44</v>
      </c>
      <c r="F602" s="124" t="n">
        <v>12.5</v>
      </c>
      <c r="G602" s="124"/>
      <c r="H602" s="33" t="n">
        <v>18000</v>
      </c>
      <c r="I602" s="49" t="s">
        <v>19</v>
      </c>
    </row>
    <row r="603" customFormat="false" ht="12.75" hidden="false" customHeight="false" outlineLevel="0" collapsed="false">
      <c r="A603" s="188"/>
      <c r="B603" s="188"/>
      <c r="C603" s="143"/>
      <c r="D603" s="251" t="n">
        <v>80</v>
      </c>
      <c r="E603" s="49" t="s">
        <v>44</v>
      </c>
      <c r="F603" s="124" t="n">
        <v>12.5</v>
      </c>
      <c r="G603" s="124"/>
      <c r="H603" s="33" t="n">
        <v>18000</v>
      </c>
      <c r="I603" s="49" t="s">
        <v>19</v>
      </c>
    </row>
    <row r="604" customFormat="false" ht="12.75" hidden="false" customHeight="false" outlineLevel="0" collapsed="false">
      <c r="A604" s="188"/>
      <c r="B604" s="188"/>
      <c r="C604" s="143"/>
      <c r="D604" s="253" t="n">
        <v>81</v>
      </c>
      <c r="E604" s="11" t="s">
        <v>44</v>
      </c>
      <c r="F604" s="12" t="n">
        <v>12.5</v>
      </c>
      <c r="G604" s="12"/>
      <c r="H604" s="13" t="n">
        <v>18000</v>
      </c>
      <c r="I604" s="11"/>
    </row>
    <row r="605" customFormat="false" ht="12.75" hidden="false" customHeight="false" outlineLevel="0" collapsed="false">
      <c r="A605" s="188"/>
      <c r="B605" s="188"/>
      <c r="C605" s="143"/>
      <c r="D605" s="247" t="n">
        <v>82</v>
      </c>
      <c r="E605" s="11" t="s">
        <v>44</v>
      </c>
      <c r="F605" s="12" t="n">
        <v>12.5</v>
      </c>
      <c r="G605" s="12"/>
      <c r="H605" s="13" t="n">
        <v>18000</v>
      </c>
      <c r="I605" s="11"/>
    </row>
    <row r="606" customFormat="false" ht="12.75" hidden="false" customHeight="false" outlineLevel="0" collapsed="false">
      <c r="A606" s="188"/>
      <c r="B606" s="188"/>
      <c r="C606" s="143"/>
      <c r="D606" s="253" t="n">
        <v>83</v>
      </c>
      <c r="E606" s="11" t="s">
        <v>44</v>
      </c>
      <c r="F606" s="12" t="n">
        <v>12.5</v>
      </c>
      <c r="G606" s="12"/>
      <c r="H606" s="13" t="n">
        <v>18000</v>
      </c>
      <c r="I606" s="11"/>
    </row>
    <row r="607" customFormat="false" ht="12.75" hidden="false" customHeight="false" outlineLevel="0" collapsed="false">
      <c r="A607" s="188"/>
      <c r="B607" s="188"/>
      <c r="C607" s="143"/>
      <c r="D607" s="247" t="n">
        <v>84</v>
      </c>
      <c r="E607" s="11" t="s">
        <v>44</v>
      </c>
      <c r="F607" s="12" t="n">
        <v>12.5</v>
      </c>
      <c r="G607" s="12"/>
      <c r="H607" s="13" t="n">
        <v>18000</v>
      </c>
      <c r="I607" s="11"/>
    </row>
    <row r="608" customFormat="false" ht="12.75" hidden="false" customHeight="false" outlineLevel="0" collapsed="false">
      <c r="A608" s="188"/>
      <c r="B608" s="188"/>
      <c r="C608" s="143"/>
      <c r="D608" s="254" t="n">
        <v>85</v>
      </c>
      <c r="E608" s="49" t="s">
        <v>44</v>
      </c>
      <c r="F608" s="124" t="n">
        <v>12.5</v>
      </c>
      <c r="G608" s="236"/>
      <c r="H608" s="33" t="n">
        <v>18000</v>
      </c>
      <c r="I608" s="34" t="s">
        <v>19</v>
      </c>
    </row>
    <row r="609" customFormat="false" ht="12.75" hidden="false" customHeight="false" outlineLevel="0" collapsed="false">
      <c r="A609" s="188"/>
      <c r="B609" s="188"/>
      <c r="C609" s="143"/>
      <c r="D609" s="247" t="n">
        <v>86</v>
      </c>
      <c r="E609" s="11" t="s">
        <v>44</v>
      </c>
      <c r="F609" s="12" t="n">
        <v>12.5</v>
      </c>
      <c r="G609" s="12"/>
      <c r="H609" s="13" t="n">
        <v>18000</v>
      </c>
      <c r="I609" s="11"/>
    </row>
    <row r="610" customFormat="false" ht="12.75" hidden="false" customHeight="false" outlineLevel="0" collapsed="false">
      <c r="A610" s="188"/>
      <c r="B610" s="188"/>
      <c r="C610" s="143"/>
      <c r="D610" s="253" t="n">
        <v>87</v>
      </c>
      <c r="E610" s="11" t="s">
        <v>44</v>
      </c>
      <c r="F610" s="12" t="n">
        <v>12.5</v>
      </c>
      <c r="G610" s="12"/>
      <c r="H610" s="13" t="n">
        <v>18000</v>
      </c>
      <c r="I610" s="11"/>
    </row>
    <row r="611" customFormat="false" ht="12.75" hidden="false" customHeight="false" outlineLevel="0" collapsed="false">
      <c r="A611" s="188"/>
      <c r="B611" s="188"/>
      <c r="C611" s="143"/>
      <c r="D611" s="247" t="n">
        <v>88</v>
      </c>
      <c r="E611" s="11" t="s">
        <v>44</v>
      </c>
      <c r="F611" s="12" t="n">
        <v>12.5</v>
      </c>
      <c r="G611" s="12"/>
      <c r="H611" s="13" t="n">
        <v>18000</v>
      </c>
      <c r="I611" s="11"/>
    </row>
    <row r="612" customFormat="false" ht="13.5" hidden="false" customHeight="false" outlineLevel="0" collapsed="false">
      <c r="A612" s="255"/>
      <c r="B612" s="255"/>
      <c r="C612" s="143"/>
      <c r="D612" s="256" t="n">
        <v>26</v>
      </c>
      <c r="E612" s="30" t="s">
        <v>49</v>
      </c>
      <c r="F612" s="104" t="n">
        <v>17.51</v>
      </c>
      <c r="G612" s="104"/>
      <c r="H612" s="112" t="s">
        <v>50</v>
      </c>
      <c r="I612" s="30" t="s">
        <v>19</v>
      </c>
    </row>
    <row r="613" customFormat="false" ht="12.75" hidden="false" customHeight="fals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8"/>
    </row>
    <row r="614" customFormat="false" ht="12.75" hidden="false" customHeight="fals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8"/>
    </row>
    <row r="615" customFormat="false" ht="12.75" hidden="false" customHeight="fals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8"/>
    </row>
    <row r="616" customFormat="false" ht="12.75" hidden="false" customHeight="fals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8"/>
    </row>
    <row r="617" customFormat="false" ht="12.75" hidden="false" customHeight="fals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8"/>
    </row>
    <row r="618" customFormat="false" ht="12.75" hidden="false" customHeight="fals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8"/>
    </row>
    <row r="619" customFormat="false" ht="12.75" hidden="false" customHeight="fals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8"/>
    </row>
    <row r="620" customFormat="false" ht="12.75" hidden="false" customHeight="fals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8"/>
    </row>
    <row r="621" customFormat="false" ht="12.75" hidden="false" customHeight="fals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8"/>
    </row>
    <row r="622" customFormat="false" ht="12.75" hidden="false" customHeight="fals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8"/>
    </row>
    <row r="623" customFormat="false" ht="12.75" hidden="false" customHeight="fals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8"/>
    </row>
    <row r="624" customFormat="false" ht="12.75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8"/>
    </row>
    <row r="625" customFormat="false" ht="12.75" hidden="false" customHeight="fals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8"/>
    </row>
    <row r="626" customFormat="false" ht="12.75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8"/>
    </row>
    <row r="627" customFormat="false" ht="12.75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8"/>
    </row>
    <row r="628" customFormat="false" ht="12.75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8"/>
    </row>
    <row r="629" customFormat="false" ht="12.75" hidden="false" customHeight="fals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8"/>
    </row>
    <row r="630" customFormat="false" ht="12.75" hidden="false" customHeight="fals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8"/>
    </row>
    <row r="631" customFormat="false" ht="12.75" hidden="false" customHeight="fals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8"/>
    </row>
    <row r="632" customFormat="false" ht="12.75" hidden="false" customHeight="fals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8"/>
    </row>
    <row r="633" customFormat="false" ht="12.75" hidden="false" customHeight="fals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8"/>
    </row>
    <row r="634" customFormat="false" ht="12.75" hidden="false" customHeight="fals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8"/>
    </row>
    <row r="635" customFormat="false" ht="12.75" hidden="false" customHeight="fals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8"/>
    </row>
    <row r="636" customFormat="false" ht="12.75" hidden="false" customHeight="fals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8"/>
    </row>
    <row r="637" customFormat="false" ht="12.75" hidden="false" customHeight="fals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8"/>
    </row>
    <row r="638" customFormat="false" ht="12.75" hidden="false" customHeight="fals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8"/>
    </row>
    <row r="639" customFormat="false" ht="12.75" hidden="false" customHeight="fals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8"/>
    </row>
    <row r="640" customFormat="false" ht="12.75" hidden="false" customHeight="fals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8"/>
    </row>
    <row r="641" customFormat="false" ht="12.75" hidden="false" customHeight="fals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8"/>
    </row>
    <row r="642" customFormat="false" ht="12.75" hidden="false" customHeight="fals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8"/>
    </row>
    <row r="643" customFormat="false" ht="12.75" hidden="false" customHeight="fals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8"/>
    </row>
    <row r="644" customFormat="false" ht="12.75" hidden="false" customHeight="fals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8"/>
    </row>
    <row r="645" customFormat="false" ht="12.75" hidden="false" customHeight="fals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8"/>
    </row>
    <row r="646" customFormat="false" ht="12.75" hidden="false" customHeight="fals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8"/>
    </row>
    <row r="647" customFormat="false" ht="12.75" hidden="false" customHeight="fals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8"/>
    </row>
    <row r="648" customFormat="false" ht="12.75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8"/>
    </row>
    <row r="649" customFormat="false" ht="12.75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8"/>
    </row>
    <row r="650" customFormat="false" ht="12.75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8"/>
    </row>
    <row r="651" customFormat="false" ht="12.75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8"/>
    </row>
    <row r="652" customFormat="false" ht="12.75" hidden="false" customHeight="fals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8"/>
    </row>
    <row r="653" customFormat="false" ht="12.75" hidden="false" customHeight="fals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8"/>
    </row>
    <row r="654" customFormat="false" ht="12.75" hidden="false" customHeight="fals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8"/>
    </row>
    <row r="655" customFormat="false" ht="12.75" hidden="false" customHeight="fals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8"/>
    </row>
    <row r="656" customFormat="false" ht="12.75" hidden="false" customHeight="fals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8"/>
    </row>
    <row r="657" customFormat="false" ht="12.75" hidden="false" customHeight="fals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8"/>
    </row>
    <row r="658" customFormat="false" ht="12.75" hidden="false" customHeight="fals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8"/>
    </row>
    <row r="659" customFormat="false" ht="12.75" hidden="false" customHeight="fals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8"/>
    </row>
    <row r="660" customFormat="false" ht="12.75" hidden="false" customHeight="fals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8"/>
    </row>
    <row r="661" customFormat="false" ht="12.75" hidden="false" customHeight="fals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8"/>
    </row>
  </sheetData>
  <mergeCells count="1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37"/>
    <mergeCell ref="B3:B9"/>
    <mergeCell ref="C3:C5"/>
    <mergeCell ref="C6:C8"/>
    <mergeCell ref="B10:B19"/>
    <mergeCell ref="C10:C13"/>
    <mergeCell ref="C14:C17"/>
    <mergeCell ref="C18:C19"/>
    <mergeCell ref="B20:B27"/>
    <mergeCell ref="C20:C22"/>
    <mergeCell ref="C23:C26"/>
    <mergeCell ref="B28:B37"/>
    <mergeCell ref="C28:C31"/>
    <mergeCell ref="C32:C36"/>
    <mergeCell ref="A38:A94"/>
    <mergeCell ref="B38:B51"/>
    <mergeCell ref="C38:C42"/>
    <mergeCell ref="C43:C47"/>
    <mergeCell ref="C48:C51"/>
    <mergeCell ref="B52:B61"/>
    <mergeCell ref="C52:C54"/>
    <mergeCell ref="C55:C57"/>
    <mergeCell ref="C58:C61"/>
    <mergeCell ref="B62:B72"/>
    <mergeCell ref="C62:C65"/>
    <mergeCell ref="C66:C68"/>
    <mergeCell ref="C69:C72"/>
    <mergeCell ref="B73:B82"/>
    <mergeCell ref="C73:C76"/>
    <mergeCell ref="C77:C79"/>
    <mergeCell ref="C80:C82"/>
    <mergeCell ref="B83:B94"/>
    <mergeCell ref="C83:C86"/>
    <mergeCell ref="C87:C90"/>
    <mergeCell ref="C91:C94"/>
    <mergeCell ref="A95:A138"/>
    <mergeCell ref="B95:B105"/>
    <mergeCell ref="C95:C97"/>
    <mergeCell ref="C98:C100"/>
    <mergeCell ref="C101:C103"/>
    <mergeCell ref="C104:C105"/>
    <mergeCell ref="B106:B117"/>
    <mergeCell ref="C106:C109"/>
    <mergeCell ref="C110:C112"/>
    <mergeCell ref="C113:C115"/>
    <mergeCell ref="C116:C117"/>
    <mergeCell ref="B118:B127"/>
    <mergeCell ref="C118:C120"/>
    <mergeCell ref="C121:C122"/>
    <mergeCell ref="C123:C125"/>
    <mergeCell ref="C126:C127"/>
    <mergeCell ref="B128:B138"/>
    <mergeCell ref="C128:C130"/>
    <mergeCell ref="C131:C133"/>
    <mergeCell ref="C134:C136"/>
    <mergeCell ref="C137:C138"/>
    <mergeCell ref="A139:A206"/>
    <mergeCell ref="B139:B149"/>
    <mergeCell ref="C139:C141"/>
    <mergeCell ref="C142:C144"/>
    <mergeCell ref="C145:C147"/>
    <mergeCell ref="C148:C149"/>
    <mergeCell ref="B150:B160"/>
    <mergeCell ref="C150:C152"/>
    <mergeCell ref="C153:C155"/>
    <mergeCell ref="C156:C158"/>
    <mergeCell ref="C159:C160"/>
    <mergeCell ref="B161:B173"/>
    <mergeCell ref="C161:C164"/>
    <mergeCell ref="C165:C168"/>
    <mergeCell ref="C169:C171"/>
    <mergeCell ref="C172:C173"/>
    <mergeCell ref="B174:B186"/>
    <mergeCell ref="C174:C177"/>
    <mergeCell ref="C178:C181"/>
    <mergeCell ref="C182:C184"/>
    <mergeCell ref="C185:C186"/>
    <mergeCell ref="B187:B197"/>
    <mergeCell ref="C187:C189"/>
    <mergeCell ref="C190:C192"/>
    <mergeCell ref="C193:C195"/>
    <mergeCell ref="C196:C197"/>
    <mergeCell ref="B198:B206"/>
    <mergeCell ref="C198:C200"/>
    <mergeCell ref="C202:C204"/>
    <mergeCell ref="C205:C206"/>
    <mergeCell ref="A207:I207"/>
    <mergeCell ref="A208:A209"/>
    <mergeCell ref="B208:B209"/>
    <mergeCell ref="C208:C209"/>
    <mergeCell ref="D208:D209"/>
    <mergeCell ref="E208:E209"/>
    <mergeCell ref="F208:F209"/>
    <mergeCell ref="I208:I209"/>
    <mergeCell ref="A210:A290"/>
    <mergeCell ref="C210:C231"/>
    <mergeCell ref="C232:C249"/>
    <mergeCell ref="C250:C272"/>
    <mergeCell ref="C273:C290"/>
    <mergeCell ref="A291:A403"/>
    <mergeCell ref="B291:B319"/>
    <mergeCell ref="C291:C306"/>
    <mergeCell ref="C307:C319"/>
    <mergeCell ref="C320:C330"/>
    <mergeCell ref="C331:C339"/>
    <mergeCell ref="C340:C350"/>
    <mergeCell ref="C351:C359"/>
    <mergeCell ref="C360:C383"/>
    <mergeCell ref="C384:C403"/>
    <mergeCell ref="C404:C425"/>
    <mergeCell ref="A426:A502"/>
    <mergeCell ref="C426:C447"/>
    <mergeCell ref="C448:C462"/>
    <mergeCell ref="C463:C485"/>
    <mergeCell ref="C486:C502"/>
    <mergeCell ref="C503:C524"/>
    <mergeCell ref="C525:C540"/>
    <mergeCell ref="B541:B558"/>
    <mergeCell ref="C541:C551"/>
    <mergeCell ref="C552:C558"/>
    <mergeCell ref="B559:B579"/>
    <mergeCell ref="C559:C570"/>
    <mergeCell ref="C571:C579"/>
    <mergeCell ref="C580:C597"/>
    <mergeCell ref="C598:C6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si</cp:lastModifiedBy>
  <cp:lastPrinted>2008-06-10T09:29:11Z</cp:lastPrinted>
  <dcterms:modified xsi:type="dcterms:W3CDTF">2008-10-16T09:25:04Z</dcterms:modified>
  <cp:revision>0</cp:revision>
  <dc:subject/>
  <dc:title/>
</cp:coreProperties>
</file>