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es" sheetId="1" state="visible" r:id="rId2"/>
    <sheet name="Block 37" sheetId="2" state="visible" r:id="rId3"/>
    <sheet name="Block 36" sheetId="3" state="visible" r:id="rId4"/>
    <sheet name="Block 12" sheetId="4" state="visible" r:id="rId5"/>
  </sheets>
  <definedNames>
    <definedName function="false" hidden="true" localSheetId="3" name="_xlnm._FilterDatabase" vbProcedure="false">'Block 12'!$B$2:$E$2</definedName>
    <definedName function="false" hidden="true" localSheetId="2" name="_xlnm._FilterDatabase" vbProcedure="false">'Block 36'!$A$2:$E$2</definedName>
    <definedName function="false" hidden="true" localSheetId="1" name="_xlnm._FilterDatabase" vbProcedure="false">'Block 37'!$B$2:$F$2</definedName>
    <definedName function="false" hidden="true" localSheetId="0" name="_xlnm._FilterDatabase" vbProcedure="false">Houses!$A$2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9">
  <si>
    <t xml:space="preserve">Houses CRYSTAL BELL</t>
  </si>
  <si>
    <t xml:space="preserve">house type</t>
  </si>
  <si>
    <t xml:space="preserve">PLOT№</t>
  </si>
  <si>
    <t xml:space="preserve">plot area</t>
  </si>
  <si>
    <t xml:space="preserve">house area</t>
  </si>
  <si>
    <t xml:space="preserve">price in EUR with VAT</t>
  </si>
  <si>
    <t xml:space="preserve">status</t>
  </si>
  <si>
    <t xml:space="preserve">496000E</t>
  </si>
  <si>
    <t xml:space="preserve">496000Е</t>
  </si>
  <si>
    <t xml:space="preserve">sold/продадена</t>
  </si>
  <si>
    <t xml:space="preserve">490000Е</t>
  </si>
  <si>
    <t xml:space="preserve">607000Е</t>
  </si>
  <si>
    <t xml:space="preserve">2 *</t>
  </si>
  <si>
    <t xml:space="preserve">712000Е</t>
  </si>
  <si>
    <t xml:space="preserve">resrerved/запазена</t>
  </si>
  <si>
    <t xml:space="preserve">3 *</t>
  </si>
  <si>
    <t xml:space="preserve">539000Е</t>
  </si>
  <si>
    <t xml:space="preserve">Ана Шопова</t>
  </si>
  <si>
    <t xml:space="preserve">Димитрий-запазен</t>
  </si>
  <si>
    <t xml:space="preserve">Димитрий</t>
  </si>
  <si>
    <t xml:space="preserve">1 *</t>
  </si>
  <si>
    <t xml:space="preserve">Янчо Костадинов</t>
  </si>
  <si>
    <t xml:space="preserve">ДЕПОЗИТ- Петров</t>
  </si>
  <si>
    <t xml:space="preserve">APARTMENTS Crystal Bell</t>
  </si>
  <si>
    <t xml:space="preserve">floor</t>
  </si>
  <si>
    <t xml:space="preserve">апартамент сграда 37</t>
  </si>
  <si>
    <t xml:space="preserve">sq.m</t>
  </si>
  <si>
    <r>
      <rPr>
        <b val="true"/>
        <sz val="10"/>
        <rFont val="Arial"/>
        <family val="2"/>
        <charset val="204"/>
      </rPr>
      <t xml:space="preserve">price m</t>
    </r>
    <r>
      <rPr>
        <b val="true"/>
        <sz val="10"/>
        <rFont val="Arial"/>
        <family val="0"/>
      </rPr>
      <t xml:space="preserve">²</t>
    </r>
    <r>
      <rPr>
        <b val="true"/>
        <sz val="10"/>
        <rFont val="Arial"/>
        <family val="2"/>
        <charset val="204"/>
      </rPr>
      <t xml:space="preserve"> in</t>
    </r>
    <r>
      <rPr>
        <b val="true"/>
        <sz val="10"/>
        <rFont val="Arial"/>
        <family val="0"/>
      </rPr>
      <t xml:space="preserve">€</t>
    </r>
  </si>
  <si>
    <t xml:space="preserve">I  / level +/-0.00</t>
  </si>
  <si>
    <t xml:space="preserve">Apartment1</t>
  </si>
  <si>
    <t xml:space="preserve">Apartment2</t>
  </si>
  <si>
    <t xml:space="preserve">Apartment3</t>
  </si>
  <si>
    <t xml:space="preserve">sold/продаден</t>
  </si>
  <si>
    <t xml:space="preserve">Apartment4</t>
  </si>
  <si>
    <t xml:space="preserve">Apartment5</t>
  </si>
  <si>
    <t xml:space="preserve">Apartment6</t>
  </si>
  <si>
    <t xml:space="preserve">Apartment7</t>
  </si>
  <si>
    <t xml:space="preserve">Apartment8</t>
  </si>
  <si>
    <t xml:space="preserve">II / level +2.85</t>
  </si>
  <si>
    <t xml:space="preserve">Apartment9</t>
  </si>
  <si>
    <t xml:space="preserve">Apartment10</t>
  </si>
  <si>
    <t xml:space="preserve">Apartment11</t>
  </si>
  <si>
    <t xml:space="preserve">Apartment12</t>
  </si>
  <si>
    <t xml:space="preserve">Apartment13</t>
  </si>
  <si>
    <t xml:space="preserve">Apartment14</t>
  </si>
  <si>
    <t xml:space="preserve">Apartment15</t>
  </si>
  <si>
    <t xml:space="preserve">Apartment16</t>
  </si>
  <si>
    <t xml:space="preserve">reserved/запазен</t>
  </si>
  <si>
    <t xml:space="preserve">III / level 5.70</t>
  </si>
  <si>
    <t xml:space="preserve">Apartment17</t>
  </si>
  <si>
    <t xml:space="preserve">Apartment18</t>
  </si>
  <si>
    <t xml:space="preserve">Apartment19</t>
  </si>
  <si>
    <t xml:space="preserve">Apartment20</t>
  </si>
  <si>
    <t xml:space="preserve">Apartment21</t>
  </si>
  <si>
    <t xml:space="preserve">Apartment22</t>
  </si>
  <si>
    <t xml:space="preserve">Apartment23</t>
  </si>
  <si>
    <t xml:space="preserve">Apartment24</t>
  </si>
  <si>
    <t xml:space="preserve">IV / level +8.55</t>
  </si>
  <si>
    <t xml:space="preserve">Apartment25</t>
  </si>
  <si>
    <t xml:space="preserve">Apartment26</t>
  </si>
  <si>
    <t xml:space="preserve">Apartment27</t>
  </si>
  <si>
    <t xml:space="preserve">Apartment28</t>
  </si>
  <si>
    <t xml:space="preserve">level -3.45/floor -1</t>
  </si>
  <si>
    <t xml:space="preserve">Склад 1/storage</t>
  </si>
  <si>
    <t xml:space="preserve">Склад 2/storage</t>
  </si>
  <si>
    <t xml:space="preserve">Склад 3/storage</t>
  </si>
  <si>
    <t xml:space="preserve">Склад 4/storage</t>
  </si>
  <si>
    <t xml:space="preserve">Склад 5/storage</t>
  </si>
  <si>
    <t xml:space="preserve">Склад 6/storage</t>
  </si>
  <si>
    <t xml:space="preserve">Склад 7/storage</t>
  </si>
  <si>
    <t xml:space="preserve">Склад 8/storage</t>
  </si>
  <si>
    <t xml:space="preserve">Склад 9/storage</t>
  </si>
  <si>
    <t xml:space="preserve">Склад 10/storage</t>
  </si>
  <si>
    <t xml:space="preserve">Склад 11/storage</t>
  </si>
  <si>
    <t xml:space="preserve">Склад 12/storage</t>
  </si>
  <si>
    <t xml:space="preserve">Склад 13/storage</t>
  </si>
  <si>
    <t xml:space="preserve">Склад 14/storage</t>
  </si>
  <si>
    <t xml:space="preserve">Склад 15/storage</t>
  </si>
  <si>
    <t xml:space="preserve">Склад 16/storage</t>
  </si>
  <si>
    <t xml:space="preserve">Склад 17/storage</t>
  </si>
  <si>
    <t xml:space="preserve">Склад 18/storage</t>
  </si>
  <si>
    <t xml:space="preserve">Склад 19/storage</t>
  </si>
  <si>
    <t xml:space="preserve">Склад 20/storage</t>
  </si>
  <si>
    <t xml:space="preserve">Склад 21/storage</t>
  </si>
  <si>
    <t xml:space="preserve">Склад 22/storage</t>
  </si>
  <si>
    <t xml:space="preserve">Склад 23/storage</t>
  </si>
  <si>
    <t xml:space="preserve">Склад 24/storage</t>
  </si>
  <si>
    <t xml:space="preserve">Parking place 1</t>
  </si>
  <si>
    <t xml:space="preserve">Parking place 2</t>
  </si>
  <si>
    <t xml:space="preserve">Parking place 3</t>
  </si>
  <si>
    <t xml:space="preserve">Parking place 4</t>
  </si>
  <si>
    <t xml:space="preserve">Parking place 5</t>
  </si>
  <si>
    <t xml:space="preserve">Parking place 6 </t>
  </si>
  <si>
    <t xml:space="preserve">Parking place 7</t>
  </si>
  <si>
    <t xml:space="preserve">Parking place 8</t>
  </si>
  <si>
    <t xml:space="preserve">Parking place 10</t>
  </si>
  <si>
    <t xml:space="preserve">Parking place 11</t>
  </si>
  <si>
    <t xml:space="preserve">Parking place 12</t>
  </si>
  <si>
    <t xml:space="preserve">Parking place 13</t>
  </si>
  <si>
    <t xml:space="preserve">Parking place 14</t>
  </si>
  <si>
    <t xml:space="preserve">Parking place 15</t>
  </si>
  <si>
    <t xml:space="preserve">ет.</t>
  </si>
  <si>
    <t xml:space="preserve">апартамен сграда 36</t>
  </si>
  <si>
    <t xml:space="preserve">кв.м</t>
  </si>
  <si>
    <t xml:space="preserve">цена в евро</t>
  </si>
  <si>
    <t xml:space="preserve">цена на кв.м</t>
  </si>
  <si>
    <t xml:space="preserve">Апартамент 1</t>
  </si>
  <si>
    <t xml:space="preserve">Апартамент 2</t>
  </si>
  <si>
    <t xml:space="preserve">Апартамент 3</t>
  </si>
  <si>
    <t xml:space="preserve">Апартамент 4</t>
  </si>
  <si>
    <t xml:space="preserve">Апартамент 5</t>
  </si>
  <si>
    <t xml:space="preserve">Апартамент 6</t>
  </si>
  <si>
    <t xml:space="preserve">Апартамент 7</t>
  </si>
  <si>
    <t xml:space="preserve">Апартамент 8</t>
  </si>
  <si>
    <t xml:space="preserve">Апартамент 9</t>
  </si>
  <si>
    <t xml:space="preserve">Апартамент 10</t>
  </si>
  <si>
    <t xml:space="preserve">Апартамент 11</t>
  </si>
  <si>
    <t xml:space="preserve">Апартамент 12</t>
  </si>
  <si>
    <t xml:space="preserve">Апартамент 13</t>
  </si>
  <si>
    <t xml:space="preserve">Апартамент 14</t>
  </si>
  <si>
    <t xml:space="preserve">Апартамент 15</t>
  </si>
  <si>
    <t xml:space="preserve">Апартамент 16</t>
  </si>
  <si>
    <t xml:space="preserve">Апартамент 17</t>
  </si>
  <si>
    <t xml:space="preserve">Апартамент 18</t>
  </si>
  <si>
    <t xml:space="preserve">Апартамент 19</t>
  </si>
  <si>
    <t xml:space="preserve">Апартамент 20</t>
  </si>
  <si>
    <t xml:space="preserve">Апартамент 21</t>
  </si>
  <si>
    <t xml:space="preserve">Апартамент 22</t>
  </si>
  <si>
    <t xml:space="preserve">Апартамент 23</t>
  </si>
  <si>
    <t xml:space="preserve">Апартамент 24</t>
  </si>
  <si>
    <t xml:space="preserve">Апартамент 25</t>
  </si>
  <si>
    <t xml:space="preserve">Апартамент 26</t>
  </si>
  <si>
    <t xml:space="preserve">Апартамент 27</t>
  </si>
  <si>
    <t xml:space="preserve">Апартамент 28</t>
  </si>
  <si>
    <t xml:space="preserve">Склад 1</t>
  </si>
  <si>
    <t xml:space="preserve">Склад 2</t>
  </si>
  <si>
    <t xml:space="preserve">Склад 3</t>
  </si>
  <si>
    <t xml:space="preserve">Склад 4</t>
  </si>
  <si>
    <t xml:space="preserve">Склад 5</t>
  </si>
  <si>
    <t xml:space="preserve">Склад 6</t>
  </si>
  <si>
    <t xml:space="preserve">Склад 7</t>
  </si>
  <si>
    <t xml:space="preserve">Склад 8</t>
  </si>
  <si>
    <t xml:space="preserve">Склад 9</t>
  </si>
  <si>
    <t xml:space="preserve">Склад 10</t>
  </si>
  <si>
    <t xml:space="preserve">Склад 11</t>
  </si>
  <si>
    <t xml:space="preserve">Склад 12</t>
  </si>
  <si>
    <t xml:space="preserve">Склад 13</t>
  </si>
  <si>
    <t xml:space="preserve">Склад 14</t>
  </si>
  <si>
    <t xml:space="preserve">Склад 15</t>
  </si>
  <si>
    <t xml:space="preserve">Склад 16</t>
  </si>
  <si>
    <t xml:space="preserve">Склад 17</t>
  </si>
  <si>
    <t xml:space="preserve">Склад 18</t>
  </si>
  <si>
    <t xml:space="preserve">Склад 19</t>
  </si>
  <si>
    <t xml:space="preserve">Паркомясто 1 </t>
  </si>
  <si>
    <t xml:space="preserve">Паркомясто 2</t>
  </si>
  <si>
    <t xml:space="preserve">Паркомясто 3</t>
  </si>
  <si>
    <t xml:space="preserve">Паркомясто 4</t>
  </si>
  <si>
    <t xml:space="preserve">Паркомясто 5</t>
  </si>
  <si>
    <t xml:space="preserve">Паркомясто 6</t>
  </si>
  <si>
    <t xml:space="preserve">Паркомясто 7</t>
  </si>
  <si>
    <t xml:space="preserve">Паркомясто 8</t>
  </si>
  <si>
    <t xml:space="preserve">Паркомясто 9</t>
  </si>
  <si>
    <t xml:space="preserve">Паркомясто 10</t>
  </si>
  <si>
    <t xml:space="preserve">Паркомясто 11</t>
  </si>
  <si>
    <t xml:space="preserve">Паркомясто 12</t>
  </si>
  <si>
    <t xml:space="preserve">Паркомясто 13</t>
  </si>
  <si>
    <t xml:space="preserve">Паркомясто 14</t>
  </si>
  <si>
    <t xml:space="preserve">Паркомясто 15</t>
  </si>
  <si>
    <t xml:space="preserve">Паркомясто 16</t>
  </si>
  <si>
    <t xml:space="preserve">Паркомясто 17</t>
  </si>
  <si>
    <t xml:space="preserve">Паркомясто 18</t>
  </si>
  <si>
    <t xml:space="preserve">Паркомясто 19</t>
  </si>
  <si>
    <t xml:space="preserve">Паркомясто 20</t>
  </si>
  <si>
    <t xml:space="preserve">Паркомясто 21</t>
  </si>
  <si>
    <t xml:space="preserve">Паркомясто 22</t>
  </si>
  <si>
    <t xml:space="preserve">Паркомясто 23</t>
  </si>
  <si>
    <t xml:space="preserve">Паркомясто 24</t>
  </si>
  <si>
    <t xml:space="preserve">апартамен сграда 12</t>
  </si>
  <si>
    <t xml:space="preserve">11 100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10"/>
      <color rgb="FFFF00FF"/>
      <name val="Arial"/>
      <family val="0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0"/>
      <charset val="204"/>
    </font>
    <font>
      <sz val="10"/>
      <color rgb="FFFF00FF"/>
      <name val="Arial"/>
      <family val="2"/>
      <charset val="204"/>
    </font>
    <font>
      <b val="true"/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42"/>
    <col collapsed="false" customWidth="true" hidden="false" outlineLevel="0" max="3" min="3" style="0" width="15.85"/>
    <col collapsed="false" customWidth="true" hidden="false" outlineLevel="0" max="4" min="4" style="0" width="13.56"/>
    <col collapsed="false" customWidth="true" hidden="false" outlineLevel="0" max="5" min="5" style="0" width="22.42"/>
    <col collapsed="false" customWidth="true" hidden="false" outlineLevel="0" max="6" min="6" style="0" width="1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2.75" hidden="false" customHeight="false" outlineLevel="0" collapsed="false">
      <c r="A3" s="6" t="n">
        <v>1</v>
      </c>
      <c r="B3" s="7" t="n">
        <v>1</v>
      </c>
      <c r="C3" s="7" t="n">
        <v>567.33</v>
      </c>
      <c r="D3" s="7" t="n">
        <v>259</v>
      </c>
      <c r="E3" s="8" t="s">
        <v>7</v>
      </c>
      <c r="F3" s="9"/>
    </row>
    <row r="4" customFormat="false" ht="12.75" hidden="false" customHeight="false" outlineLevel="0" collapsed="false">
      <c r="A4" s="6" t="n">
        <v>1</v>
      </c>
      <c r="B4" s="10" t="n">
        <v>2</v>
      </c>
      <c r="C4" s="11" t="n">
        <v>541.43</v>
      </c>
      <c r="D4" s="12" t="n">
        <v>259</v>
      </c>
      <c r="E4" s="8" t="s">
        <v>7</v>
      </c>
      <c r="F4" s="9"/>
    </row>
    <row r="5" customFormat="false" ht="12.75" hidden="false" customHeight="false" outlineLevel="0" collapsed="false">
      <c r="A5" s="6" t="n">
        <v>1</v>
      </c>
      <c r="B5" s="10" t="n">
        <v>3</v>
      </c>
      <c r="C5" s="11" t="n">
        <v>539.72</v>
      </c>
      <c r="D5" s="12" t="n">
        <v>259</v>
      </c>
      <c r="E5" s="8" t="s">
        <v>7</v>
      </c>
      <c r="F5" s="9"/>
    </row>
    <row r="6" customFormat="false" ht="12.75" hidden="false" customHeight="false" outlineLevel="0" collapsed="false">
      <c r="A6" s="6" t="n">
        <v>1</v>
      </c>
      <c r="B6" s="10" t="n">
        <v>4</v>
      </c>
      <c r="C6" s="11" t="n">
        <v>538.52</v>
      </c>
      <c r="D6" s="12" t="n">
        <v>259</v>
      </c>
      <c r="E6" s="8" t="s">
        <v>7</v>
      </c>
      <c r="F6" s="9"/>
    </row>
    <row r="7" customFormat="false" ht="12.75" hidden="false" customHeight="false" outlineLevel="0" collapsed="false">
      <c r="A7" s="6" t="n">
        <v>1</v>
      </c>
      <c r="B7" s="10" t="n">
        <v>6</v>
      </c>
      <c r="C7" s="11" t="n">
        <v>474.87</v>
      </c>
      <c r="D7" s="12" t="n">
        <v>259</v>
      </c>
      <c r="E7" s="8" t="s">
        <v>7</v>
      </c>
      <c r="F7" s="9"/>
    </row>
    <row r="8" customFormat="false" ht="12.75" hidden="false" customHeight="false" outlineLevel="0" collapsed="false">
      <c r="A8" s="13" t="n">
        <v>1</v>
      </c>
      <c r="B8" s="14" t="n">
        <v>8</v>
      </c>
      <c r="C8" s="15" t="n">
        <v>367.12</v>
      </c>
      <c r="D8" s="16" t="n">
        <v>259</v>
      </c>
      <c r="E8" s="17" t="s">
        <v>8</v>
      </c>
      <c r="F8" s="18"/>
    </row>
    <row r="9" customFormat="false" ht="12.75" hidden="false" customHeight="false" outlineLevel="0" collapsed="false">
      <c r="A9" s="19" t="n">
        <v>1</v>
      </c>
      <c r="B9" s="20" t="n">
        <v>9</v>
      </c>
      <c r="C9" s="21" t="n">
        <v>404.71</v>
      </c>
      <c r="D9" s="22" t="n">
        <v>259</v>
      </c>
      <c r="E9" s="23" t="s">
        <v>8</v>
      </c>
      <c r="F9" s="24" t="s">
        <v>9</v>
      </c>
    </row>
    <row r="10" customFormat="false" ht="12.75" hidden="false" customHeight="false" outlineLevel="0" collapsed="false">
      <c r="A10" s="13" t="n">
        <v>1</v>
      </c>
      <c r="B10" s="14" t="n">
        <v>25</v>
      </c>
      <c r="C10" s="16" t="n">
        <v>526.9</v>
      </c>
      <c r="D10" s="16" t="n">
        <v>259</v>
      </c>
      <c r="E10" s="17" t="s">
        <v>8</v>
      </c>
      <c r="F10" s="18"/>
    </row>
    <row r="11" customFormat="false" ht="12.75" hidden="false" customHeight="false" outlineLevel="0" collapsed="false">
      <c r="A11" s="13" t="n">
        <v>1</v>
      </c>
      <c r="B11" s="14" t="n">
        <v>27</v>
      </c>
      <c r="C11" s="15" t="n">
        <v>523.08</v>
      </c>
      <c r="D11" s="16" t="n">
        <v>259</v>
      </c>
      <c r="E11" s="17" t="s">
        <v>8</v>
      </c>
      <c r="F11" s="25"/>
    </row>
    <row r="12" customFormat="false" ht="13.5" hidden="false" customHeight="true" outlineLevel="0" collapsed="false">
      <c r="A12" s="13"/>
      <c r="B12" s="14" t="n">
        <v>29</v>
      </c>
      <c r="C12" s="15" t="n">
        <v>521.75</v>
      </c>
      <c r="D12" s="16" t="n">
        <v>259</v>
      </c>
      <c r="E12" s="17" t="s">
        <v>10</v>
      </c>
      <c r="F12" s="18"/>
    </row>
    <row r="13" customFormat="false" ht="12.75" hidden="false" customHeight="false" outlineLevel="0" collapsed="false">
      <c r="A13" s="6" t="n">
        <v>2</v>
      </c>
      <c r="B13" s="10" t="n">
        <v>7</v>
      </c>
      <c r="C13" s="11" t="n">
        <v>469.58</v>
      </c>
      <c r="D13" s="12" t="n">
        <v>394.6</v>
      </c>
      <c r="E13" s="8" t="s">
        <v>11</v>
      </c>
      <c r="F13" s="9"/>
    </row>
    <row r="14" customFormat="false" ht="12.75" hidden="false" customHeight="false" outlineLevel="0" collapsed="false">
      <c r="A14" s="6" t="s">
        <v>12</v>
      </c>
      <c r="B14" s="10" t="n">
        <v>15</v>
      </c>
      <c r="C14" s="11" t="n">
        <v>461.52</v>
      </c>
      <c r="D14" s="12" t="n">
        <v>394.6</v>
      </c>
      <c r="E14" s="8" t="s">
        <v>11</v>
      </c>
      <c r="F14" s="9"/>
    </row>
    <row r="15" customFormat="false" ht="12.75" hidden="false" customHeight="false" outlineLevel="0" collapsed="false">
      <c r="A15" s="6" t="s">
        <v>12</v>
      </c>
      <c r="B15" s="10" t="n">
        <v>16</v>
      </c>
      <c r="C15" s="11" t="n">
        <v>483.73</v>
      </c>
      <c r="D15" s="12" t="n">
        <v>394.6</v>
      </c>
      <c r="E15" s="8" t="s">
        <v>11</v>
      </c>
      <c r="F15" s="9"/>
    </row>
    <row r="16" customFormat="false" ht="12.75" hidden="false" customHeight="false" outlineLevel="0" collapsed="false">
      <c r="A16" s="6" t="n">
        <v>2</v>
      </c>
      <c r="B16" s="10" t="n">
        <v>21</v>
      </c>
      <c r="C16" s="11" t="n">
        <v>467.63</v>
      </c>
      <c r="D16" s="12" t="n">
        <v>394.6</v>
      </c>
      <c r="E16" s="8" t="s">
        <v>11</v>
      </c>
      <c r="F16" s="9"/>
    </row>
    <row r="17" customFormat="false" ht="12.75" hidden="false" customHeight="false" outlineLevel="0" collapsed="false">
      <c r="A17" s="6" t="n">
        <v>2</v>
      </c>
      <c r="B17" s="10" t="n">
        <v>26</v>
      </c>
      <c r="C17" s="11" t="n">
        <v>579.47</v>
      </c>
      <c r="D17" s="12" t="n">
        <v>394.6</v>
      </c>
      <c r="E17" s="8" t="s">
        <v>11</v>
      </c>
      <c r="F17" s="9"/>
    </row>
    <row r="18" customFormat="false" ht="12.75" hidden="false" customHeight="false" outlineLevel="0" collapsed="false">
      <c r="A18" s="6" t="n">
        <v>2</v>
      </c>
      <c r="B18" s="10" t="n">
        <v>28</v>
      </c>
      <c r="C18" s="11" t="n">
        <v>608.62</v>
      </c>
      <c r="D18" s="12" t="n">
        <v>394.6</v>
      </c>
      <c r="E18" s="8" t="s">
        <v>11</v>
      </c>
      <c r="F18" s="9"/>
    </row>
    <row r="19" s="26" customFormat="true" ht="12.75" hidden="false" customHeight="false" outlineLevel="0" collapsed="false">
      <c r="A19" s="19" t="n">
        <v>2</v>
      </c>
      <c r="B19" s="20" t="n">
        <v>30</v>
      </c>
      <c r="C19" s="21" t="n">
        <v>747.95</v>
      </c>
      <c r="D19" s="22" t="n">
        <v>394.6</v>
      </c>
      <c r="E19" s="23" t="s">
        <v>11</v>
      </c>
      <c r="F19" s="24" t="s">
        <v>9</v>
      </c>
    </row>
    <row r="20" customFormat="false" ht="12.75" hidden="false" customHeight="false" outlineLevel="0" collapsed="false">
      <c r="A20" s="6" t="n">
        <v>3</v>
      </c>
      <c r="B20" s="10" t="n">
        <v>13</v>
      </c>
      <c r="C20" s="11" t="n">
        <v>475.22</v>
      </c>
      <c r="D20" s="12" t="n">
        <v>345.7</v>
      </c>
      <c r="E20" s="8" t="s">
        <v>13</v>
      </c>
      <c r="F20" s="9"/>
    </row>
    <row r="21" customFormat="false" ht="12.75" hidden="false" customHeight="false" outlineLevel="0" collapsed="false">
      <c r="A21" s="6" t="n">
        <v>3</v>
      </c>
      <c r="B21" s="10" t="n">
        <v>14</v>
      </c>
      <c r="C21" s="11" t="n">
        <v>500.19</v>
      </c>
      <c r="D21" s="12" t="n">
        <v>345.7</v>
      </c>
      <c r="E21" s="8" t="s">
        <v>13</v>
      </c>
      <c r="F21" s="9"/>
    </row>
    <row r="22" customFormat="false" ht="12.75" hidden="false" customHeight="false" outlineLevel="0" collapsed="false">
      <c r="A22" s="27" t="n">
        <v>3</v>
      </c>
      <c r="B22" s="28" t="n">
        <v>17</v>
      </c>
      <c r="C22" s="29" t="n">
        <v>514.21</v>
      </c>
      <c r="D22" s="30" t="n">
        <v>345.7</v>
      </c>
      <c r="E22" s="31" t="s">
        <v>13</v>
      </c>
      <c r="F22" s="32" t="s">
        <v>14</v>
      </c>
    </row>
    <row r="23" s="26" customFormat="true" ht="12.75" hidden="false" customHeight="false" outlineLevel="0" collapsed="false">
      <c r="A23" s="19" t="n">
        <v>3</v>
      </c>
      <c r="B23" s="20" t="n">
        <v>18</v>
      </c>
      <c r="C23" s="22" t="n">
        <v>455.6</v>
      </c>
      <c r="D23" s="22" t="n">
        <v>345.7</v>
      </c>
      <c r="E23" s="23" t="s">
        <v>13</v>
      </c>
      <c r="F23" s="24" t="s">
        <v>9</v>
      </c>
    </row>
    <row r="24" customFormat="false" ht="12.75" hidden="false" customHeight="false" outlineLevel="0" collapsed="false">
      <c r="A24" s="6" t="s">
        <v>15</v>
      </c>
      <c r="B24" s="10" t="n">
        <v>19</v>
      </c>
      <c r="C24" s="12" t="n">
        <v>481.1</v>
      </c>
      <c r="D24" s="12" t="n">
        <v>345.7</v>
      </c>
      <c r="E24" s="8" t="s">
        <v>13</v>
      </c>
      <c r="F24" s="9"/>
    </row>
    <row r="25" customFormat="false" ht="12.75" hidden="false" customHeight="false" outlineLevel="0" collapsed="false">
      <c r="A25" s="6" t="s">
        <v>15</v>
      </c>
      <c r="B25" s="10" t="n">
        <v>20</v>
      </c>
      <c r="C25" s="12" t="n">
        <v>506.8</v>
      </c>
      <c r="D25" s="12" t="n">
        <v>345.7</v>
      </c>
      <c r="E25" s="8" t="s">
        <v>13</v>
      </c>
      <c r="F25" s="9"/>
    </row>
    <row r="26" customFormat="false" ht="12.75" hidden="false" customHeight="false" outlineLevel="0" collapsed="false">
      <c r="A26" s="6" t="s">
        <v>15</v>
      </c>
      <c r="B26" s="10" t="n">
        <v>23</v>
      </c>
      <c r="C26" s="11" t="n">
        <v>521.21</v>
      </c>
      <c r="D26" s="12" t="n">
        <v>345.7</v>
      </c>
      <c r="E26" s="8" t="s">
        <v>13</v>
      </c>
      <c r="F26" s="9"/>
    </row>
    <row r="27" customFormat="false" ht="12.75" hidden="false" customHeight="false" outlineLevel="0" collapsed="false">
      <c r="A27" s="6" t="s">
        <v>15</v>
      </c>
      <c r="B27" s="10" t="n">
        <v>24</v>
      </c>
      <c r="C27" s="11" t="n">
        <v>460.66</v>
      </c>
      <c r="D27" s="12" t="n">
        <v>345.7</v>
      </c>
      <c r="E27" s="8" t="s">
        <v>13</v>
      </c>
      <c r="F27" s="9"/>
    </row>
    <row r="28" s="26" customFormat="true" ht="12.75" hidden="false" customHeight="false" outlineLevel="0" collapsed="false">
      <c r="A28" s="19" t="n">
        <v>4</v>
      </c>
      <c r="B28" s="20" t="n">
        <v>31</v>
      </c>
      <c r="C28" s="21" t="n">
        <v>479.09</v>
      </c>
      <c r="D28" s="22" t="n">
        <v>283.5</v>
      </c>
      <c r="E28" s="23" t="s">
        <v>16</v>
      </c>
      <c r="F28" s="24" t="s">
        <v>9</v>
      </c>
    </row>
    <row r="29" customFormat="false" ht="12.75" hidden="false" customHeight="false" outlineLevel="0" collapsed="false">
      <c r="A29" s="6" t="n">
        <v>4</v>
      </c>
      <c r="B29" s="10" t="n">
        <v>32</v>
      </c>
      <c r="C29" s="12" t="n">
        <v>497.9</v>
      </c>
      <c r="D29" s="12" t="n">
        <v>283.5</v>
      </c>
      <c r="E29" s="8" t="s">
        <v>16</v>
      </c>
      <c r="F29" s="9"/>
    </row>
    <row r="30" customFormat="false" ht="12.75" hidden="false" customHeight="false" outlineLevel="0" collapsed="false">
      <c r="A30" s="6" t="n">
        <v>4</v>
      </c>
      <c r="B30" s="10" t="n">
        <v>33</v>
      </c>
      <c r="C30" s="11" t="n">
        <v>499.13</v>
      </c>
      <c r="D30" s="12" t="n">
        <v>283.5</v>
      </c>
      <c r="E30" s="8" t="s">
        <v>16</v>
      </c>
      <c r="F30" s="9"/>
    </row>
    <row r="31" customFormat="false" ht="12.75" hidden="false" customHeight="false" outlineLevel="0" collapsed="false">
      <c r="A31" s="27" t="n">
        <v>4</v>
      </c>
      <c r="B31" s="28" t="n">
        <v>34</v>
      </c>
      <c r="C31" s="29" t="n">
        <v>499.41</v>
      </c>
      <c r="D31" s="30" t="n">
        <v>283.5</v>
      </c>
      <c r="E31" s="31" t="s">
        <v>16</v>
      </c>
      <c r="F31" s="32" t="s">
        <v>14</v>
      </c>
    </row>
    <row r="32" customFormat="false" ht="14.25" hidden="false" customHeight="true" outlineLevel="0" collapsed="false">
      <c r="A32" s="33" t="n">
        <v>4</v>
      </c>
      <c r="B32" s="34" t="n">
        <v>35</v>
      </c>
      <c r="C32" s="35" t="n">
        <v>519.25</v>
      </c>
      <c r="D32" s="36" t="n">
        <v>283.5</v>
      </c>
      <c r="E32" s="37" t="s">
        <v>16</v>
      </c>
      <c r="F32" s="32" t="s">
        <v>14</v>
      </c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</row>
    <row r="45" customFormat="false" ht="11.25" hidden="false" customHeight="true" outlineLevel="0" collapsed="false">
      <c r="A45" s="38"/>
      <c r="B45" s="38"/>
      <c r="C45" s="38"/>
      <c r="D45" s="38"/>
      <c r="E45" s="38"/>
      <c r="F45" s="38"/>
    </row>
    <row r="46" customFormat="false" ht="12.75" hidden="true" customHeight="false" outlineLevel="0" collapsed="false">
      <c r="A46" s="39" t="n">
        <v>1</v>
      </c>
      <c r="B46" s="40" t="n">
        <v>1</v>
      </c>
      <c r="C46" s="41" t="n">
        <v>567.33</v>
      </c>
      <c r="D46" s="42" t="n">
        <v>259</v>
      </c>
      <c r="E46" s="41" t="s">
        <v>17</v>
      </c>
      <c r="F46" s="38"/>
    </row>
    <row r="47" customFormat="false" ht="12.75" hidden="true" customHeight="false" outlineLevel="0" collapsed="false">
      <c r="A47" s="39" t="n">
        <v>1</v>
      </c>
      <c r="B47" s="40" t="n">
        <v>2</v>
      </c>
      <c r="C47" s="41" t="n">
        <v>541.43</v>
      </c>
      <c r="D47" s="42" t="n">
        <v>259</v>
      </c>
      <c r="E47" s="41"/>
      <c r="F47" s="38"/>
    </row>
    <row r="48" customFormat="false" ht="12.75" hidden="true" customHeight="false" outlineLevel="0" collapsed="false">
      <c r="A48" s="39" t="n">
        <v>1</v>
      </c>
      <c r="B48" s="40" t="n">
        <v>3</v>
      </c>
      <c r="C48" s="41" t="n">
        <v>539.72</v>
      </c>
      <c r="D48" s="42" t="n">
        <v>259</v>
      </c>
      <c r="E48" s="41"/>
      <c r="F48" s="38"/>
    </row>
    <row r="49" customFormat="false" ht="12.75" hidden="true" customHeight="false" outlineLevel="0" collapsed="false">
      <c r="A49" s="39" t="n">
        <v>1</v>
      </c>
      <c r="B49" s="43" t="n">
        <v>4</v>
      </c>
      <c r="C49" s="44" t="n">
        <v>538.52</v>
      </c>
      <c r="D49" s="45" t="n">
        <v>259</v>
      </c>
      <c r="E49" s="46" t="s">
        <v>18</v>
      </c>
      <c r="F49" s="38"/>
    </row>
    <row r="50" customFormat="false" ht="12.75" hidden="true" customHeight="false" outlineLevel="0" collapsed="false">
      <c r="A50" s="47" t="n">
        <v>1</v>
      </c>
      <c r="B50" s="48" t="n">
        <v>5</v>
      </c>
      <c r="C50" s="49" t="n">
        <v>539.66</v>
      </c>
      <c r="D50" s="50" t="n">
        <v>259</v>
      </c>
      <c r="E50" s="51" t="s">
        <v>19</v>
      </c>
      <c r="F50" s="38"/>
    </row>
    <row r="51" customFormat="false" ht="12.75" hidden="true" customHeight="false" outlineLevel="0" collapsed="false">
      <c r="A51" s="39" t="n">
        <v>1</v>
      </c>
      <c r="B51" s="40" t="n">
        <v>6</v>
      </c>
      <c r="C51" s="41" t="n">
        <v>474.87</v>
      </c>
      <c r="D51" s="42" t="n">
        <v>259</v>
      </c>
      <c r="E51" s="41"/>
      <c r="F51" s="38"/>
    </row>
    <row r="52" customFormat="false" ht="12.75" hidden="true" customHeight="false" outlineLevel="0" collapsed="false">
      <c r="A52" s="39" t="n">
        <v>1</v>
      </c>
      <c r="B52" s="40" t="n">
        <v>8</v>
      </c>
      <c r="C52" s="41" t="n">
        <v>367.12</v>
      </c>
      <c r="D52" s="42" t="n">
        <v>259</v>
      </c>
      <c r="E52" s="41"/>
      <c r="F52" s="38"/>
    </row>
    <row r="53" customFormat="false" ht="12.75" hidden="true" customHeight="false" outlineLevel="0" collapsed="false">
      <c r="A53" s="39" t="n">
        <v>1</v>
      </c>
      <c r="B53" s="40" t="n">
        <v>9</v>
      </c>
      <c r="C53" s="41" t="n">
        <v>404.71</v>
      </c>
      <c r="D53" s="42" t="n">
        <v>259</v>
      </c>
      <c r="E53" s="41"/>
      <c r="F53" s="38"/>
    </row>
    <row r="54" customFormat="false" ht="12.75" hidden="true" customHeight="false" outlineLevel="0" collapsed="false">
      <c r="A54" s="39" t="s">
        <v>20</v>
      </c>
      <c r="B54" s="40" t="n">
        <v>10</v>
      </c>
      <c r="C54" s="41" t="n">
        <v>560.16</v>
      </c>
      <c r="D54" s="42" t="n">
        <v>259</v>
      </c>
      <c r="E54" s="41"/>
      <c r="F54" s="38"/>
    </row>
    <row r="55" customFormat="false" ht="12.75" hidden="true" customHeight="false" outlineLevel="0" collapsed="false">
      <c r="A55" s="52" t="s">
        <v>20</v>
      </c>
      <c r="B55" s="53" t="n">
        <v>11</v>
      </c>
      <c r="C55" s="54" t="n">
        <v>599.93</v>
      </c>
      <c r="D55" s="55" t="n">
        <v>259</v>
      </c>
      <c r="E55" s="56" t="s">
        <v>21</v>
      </c>
      <c r="F55" s="38"/>
    </row>
    <row r="56" customFormat="false" ht="12.75" hidden="true" customHeight="false" outlineLevel="0" collapsed="false">
      <c r="A56" s="39" t="n">
        <v>1</v>
      </c>
      <c r="B56" s="40" t="n">
        <v>25</v>
      </c>
      <c r="C56" s="42" t="n">
        <v>526.9</v>
      </c>
      <c r="D56" s="42" t="n">
        <v>259</v>
      </c>
      <c r="E56" s="41"/>
      <c r="F56" s="38"/>
    </row>
    <row r="57" customFormat="false" ht="12.75" hidden="true" customHeight="false" outlineLevel="0" collapsed="false">
      <c r="A57" s="39" t="n">
        <v>1</v>
      </c>
      <c r="B57" s="40" t="n">
        <v>27</v>
      </c>
      <c r="C57" s="41" t="n">
        <v>523.08</v>
      </c>
      <c r="D57" s="42" t="n">
        <v>259</v>
      </c>
      <c r="E57" s="41"/>
      <c r="F57" s="38"/>
    </row>
    <row r="58" customFormat="false" ht="12.75" hidden="true" customHeight="false" outlineLevel="0" collapsed="false">
      <c r="A58" s="39" t="n">
        <v>1</v>
      </c>
      <c r="B58" s="40" t="n">
        <v>29</v>
      </c>
      <c r="C58" s="41" t="n">
        <v>521.75</v>
      </c>
      <c r="D58" s="42" t="n">
        <v>259</v>
      </c>
      <c r="E58" s="41"/>
      <c r="F58" s="38"/>
    </row>
    <row r="59" customFormat="false" ht="12.75" hidden="true" customHeight="false" outlineLevel="0" collapsed="false">
      <c r="A59" s="39" t="n">
        <v>2</v>
      </c>
      <c r="B59" s="40" t="n">
        <v>7</v>
      </c>
      <c r="C59" s="41" t="n">
        <v>469.58</v>
      </c>
      <c r="D59" s="42" t="n">
        <v>394.6</v>
      </c>
      <c r="E59" s="41"/>
      <c r="F59" s="38"/>
    </row>
    <row r="60" customFormat="false" ht="12.75" hidden="true" customHeight="false" outlineLevel="0" collapsed="false">
      <c r="A60" s="39" t="s">
        <v>12</v>
      </c>
      <c r="B60" s="40" t="n">
        <v>15</v>
      </c>
      <c r="C60" s="41" t="n">
        <v>461.52</v>
      </c>
      <c r="D60" s="42" t="n">
        <v>394.6</v>
      </c>
      <c r="E60" s="41"/>
      <c r="F60" s="38"/>
    </row>
    <row r="61" customFormat="false" ht="12.75" hidden="true" customHeight="false" outlineLevel="0" collapsed="false">
      <c r="A61" s="39" t="s">
        <v>12</v>
      </c>
      <c r="B61" s="40" t="n">
        <v>16</v>
      </c>
      <c r="C61" s="41" t="n">
        <v>483.73</v>
      </c>
      <c r="D61" s="42" t="n">
        <v>394.6</v>
      </c>
      <c r="E61" s="41"/>
      <c r="F61" s="38"/>
    </row>
    <row r="62" customFormat="false" ht="12.75" hidden="true" customHeight="false" outlineLevel="0" collapsed="false">
      <c r="A62" s="39" t="n">
        <v>2</v>
      </c>
      <c r="B62" s="40" t="n">
        <v>21</v>
      </c>
      <c r="C62" s="41" t="n">
        <v>467.63</v>
      </c>
      <c r="D62" s="42" t="n">
        <v>394.6</v>
      </c>
      <c r="E62" s="54"/>
      <c r="F62" s="38"/>
    </row>
    <row r="63" customFormat="false" ht="12.75" hidden="true" customHeight="false" outlineLevel="0" collapsed="false">
      <c r="A63" s="47" t="n">
        <v>2</v>
      </c>
      <c r="B63" s="48" t="n">
        <v>22</v>
      </c>
      <c r="C63" s="49" t="n">
        <v>490.15</v>
      </c>
      <c r="D63" s="50" t="n">
        <v>394.6</v>
      </c>
      <c r="E63" s="57" t="s">
        <v>22</v>
      </c>
      <c r="F63" s="38"/>
    </row>
    <row r="64" customFormat="false" ht="12.75" hidden="true" customHeight="false" outlineLevel="0" collapsed="false">
      <c r="A64" s="39" t="n">
        <v>2</v>
      </c>
      <c r="B64" s="40" t="n">
        <v>26</v>
      </c>
      <c r="C64" s="41" t="n">
        <v>579.47</v>
      </c>
      <c r="D64" s="42" t="n">
        <v>394.6</v>
      </c>
      <c r="E64" s="54"/>
      <c r="F64" s="38"/>
    </row>
    <row r="65" customFormat="false" ht="12.75" hidden="true" customHeight="false" outlineLevel="0" collapsed="false">
      <c r="A65" s="39" t="n">
        <v>2</v>
      </c>
      <c r="B65" s="40" t="n">
        <v>28</v>
      </c>
      <c r="C65" s="41" t="n">
        <v>608.62</v>
      </c>
      <c r="D65" s="42" t="n">
        <v>394.6</v>
      </c>
      <c r="E65" s="41"/>
      <c r="F65" s="38"/>
    </row>
    <row r="66" customFormat="false" ht="12.75" hidden="true" customHeight="false" outlineLevel="0" collapsed="false">
      <c r="A66" s="39" t="n">
        <v>2</v>
      </c>
      <c r="B66" s="40" t="n">
        <v>30</v>
      </c>
      <c r="C66" s="41" t="n">
        <v>747.95</v>
      </c>
      <c r="D66" s="42" t="n">
        <v>394.6</v>
      </c>
      <c r="E66" s="41"/>
      <c r="F66" s="38"/>
    </row>
    <row r="67" customFormat="false" ht="12.75" hidden="true" customHeight="false" outlineLevel="0" collapsed="false">
      <c r="A67" s="39" t="n">
        <v>3</v>
      </c>
      <c r="B67" s="40" t="n">
        <v>13</v>
      </c>
      <c r="C67" s="41" t="n">
        <v>475.22</v>
      </c>
      <c r="D67" s="42" t="n">
        <v>345.7</v>
      </c>
      <c r="E67" s="41"/>
      <c r="F67" s="38"/>
    </row>
    <row r="68" customFormat="false" ht="12.75" hidden="true" customHeight="false" outlineLevel="0" collapsed="false">
      <c r="A68" s="39" t="n">
        <v>3</v>
      </c>
      <c r="B68" s="40" t="n">
        <v>14</v>
      </c>
      <c r="C68" s="41" t="n">
        <v>500.19</v>
      </c>
      <c r="D68" s="42" t="n">
        <v>345.7</v>
      </c>
      <c r="E68" s="41"/>
      <c r="F68" s="38"/>
    </row>
    <row r="69" customFormat="false" ht="12.75" hidden="true" customHeight="false" outlineLevel="0" collapsed="false">
      <c r="A69" s="39" t="n">
        <v>3</v>
      </c>
      <c r="B69" s="40" t="n">
        <v>17</v>
      </c>
      <c r="C69" s="41" t="n">
        <v>514.21</v>
      </c>
      <c r="D69" s="42" t="n">
        <v>345.7</v>
      </c>
      <c r="E69" s="41"/>
      <c r="F69" s="38"/>
    </row>
    <row r="70" customFormat="false" ht="12.75" hidden="true" customHeight="false" outlineLevel="0" collapsed="false">
      <c r="A70" s="39" t="n">
        <v>3</v>
      </c>
      <c r="B70" s="40" t="n">
        <v>18</v>
      </c>
      <c r="C70" s="42" t="n">
        <v>455.6</v>
      </c>
      <c r="D70" s="42" t="n">
        <v>345.7</v>
      </c>
      <c r="E70" s="41"/>
      <c r="F70" s="38"/>
    </row>
    <row r="71" customFormat="false" ht="12.75" hidden="true" customHeight="false" outlineLevel="0" collapsed="false">
      <c r="A71" s="39" t="s">
        <v>15</v>
      </c>
      <c r="B71" s="40" t="n">
        <v>19</v>
      </c>
      <c r="C71" s="42" t="n">
        <v>481.1</v>
      </c>
      <c r="D71" s="42" t="n">
        <v>345.7</v>
      </c>
      <c r="E71" s="41"/>
      <c r="F71" s="38"/>
    </row>
    <row r="72" customFormat="false" ht="12.75" hidden="true" customHeight="false" outlineLevel="0" collapsed="false">
      <c r="A72" s="39" t="s">
        <v>15</v>
      </c>
      <c r="B72" s="40" t="n">
        <v>20</v>
      </c>
      <c r="C72" s="42" t="n">
        <v>506.8</v>
      </c>
      <c r="D72" s="42" t="n">
        <v>345.7</v>
      </c>
      <c r="E72" s="41"/>
      <c r="F72" s="38"/>
    </row>
    <row r="73" customFormat="false" ht="12.75" hidden="true" customHeight="false" outlineLevel="0" collapsed="false">
      <c r="A73" s="39" t="s">
        <v>15</v>
      </c>
      <c r="B73" s="40" t="n">
        <v>23</v>
      </c>
      <c r="C73" s="41" t="n">
        <v>521.21</v>
      </c>
      <c r="D73" s="42" t="n">
        <v>345.7</v>
      </c>
      <c r="E73" s="41"/>
      <c r="F73" s="38"/>
    </row>
    <row r="74" customFormat="false" ht="12.75" hidden="true" customHeight="false" outlineLevel="0" collapsed="false">
      <c r="A74" s="39" t="s">
        <v>15</v>
      </c>
      <c r="B74" s="40" t="n">
        <v>24</v>
      </c>
      <c r="C74" s="41" t="n">
        <v>460.66</v>
      </c>
      <c r="D74" s="42" t="n">
        <v>345.7</v>
      </c>
      <c r="E74" s="41"/>
      <c r="F74" s="38"/>
    </row>
    <row r="75" customFormat="false" ht="12.75" hidden="true" customHeight="false" outlineLevel="0" collapsed="false">
      <c r="A75" s="39" t="n">
        <v>4</v>
      </c>
      <c r="B75" s="40" t="n">
        <v>31</v>
      </c>
      <c r="C75" s="41" t="n">
        <v>479.09</v>
      </c>
      <c r="D75" s="42" t="n">
        <v>283.5</v>
      </c>
      <c r="E75" s="41"/>
      <c r="F75" s="38"/>
    </row>
    <row r="76" customFormat="false" ht="12.75" hidden="true" customHeight="false" outlineLevel="0" collapsed="false">
      <c r="A76" s="39" t="n">
        <v>4</v>
      </c>
      <c r="B76" s="40" t="n">
        <v>32</v>
      </c>
      <c r="C76" s="42" t="n">
        <v>497.9</v>
      </c>
      <c r="D76" s="42" t="n">
        <v>283.5</v>
      </c>
      <c r="E76" s="41"/>
      <c r="F76" s="38"/>
    </row>
    <row r="77" customFormat="false" ht="12.75" hidden="true" customHeight="false" outlineLevel="0" collapsed="false">
      <c r="A77" s="39" t="n">
        <v>4</v>
      </c>
      <c r="B77" s="40" t="n">
        <v>33</v>
      </c>
      <c r="C77" s="41" t="n">
        <v>499.13</v>
      </c>
      <c r="D77" s="42" t="n">
        <v>283.5</v>
      </c>
      <c r="E77" s="41"/>
      <c r="F77" s="38"/>
    </row>
    <row r="78" customFormat="false" ht="12.75" hidden="true" customHeight="false" outlineLevel="0" collapsed="false">
      <c r="A78" s="39" t="n">
        <v>4</v>
      </c>
      <c r="B78" s="40" t="n">
        <v>34</v>
      </c>
      <c r="C78" s="41" t="n">
        <v>499.41</v>
      </c>
      <c r="D78" s="42" t="n">
        <v>283.5</v>
      </c>
      <c r="E78" s="41"/>
      <c r="F78" s="38"/>
    </row>
    <row r="79" customFormat="false" ht="12.75" hidden="true" customHeight="false" outlineLevel="0" collapsed="false">
      <c r="A79" s="39" t="n">
        <v>4</v>
      </c>
      <c r="B79" s="40" t="n">
        <v>35</v>
      </c>
      <c r="C79" s="41" t="n">
        <v>519.25</v>
      </c>
      <c r="D79" s="42" t="n">
        <v>283.5</v>
      </c>
      <c r="E79" s="41"/>
      <c r="F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</row>
  </sheetData>
  <autoFilter ref="A2:F32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24.99"/>
    <col collapsed="false" customWidth="false" hidden="false" outlineLevel="0" max="3" min="3" style="59" width="9.14"/>
    <col collapsed="false" customWidth="true" hidden="false" outlineLevel="0" max="4" min="4" style="59" width="13.41"/>
    <col collapsed="false" customWidth="true" hidden="false" outlineLevel="0" max="5" min="5" style="59" width="22.28"/>
    <col collapsed="false" customWidth="true" hidden="false" outlineLevel="0" max="6" min="6" style="59" width="18.41"/>
    <col collapsed="false" customWidth="false" hidden="false" outlineLevel="0" max="257" min="7" style="59" width="9.14"/>
  </cols>
  <sheetData>
    <row r="1" customFormat="false" ht="15" hidden="false" customHeight="false" outlineLevel="0" collapsed="false">
      <c r="B1" s="60" t="s">
        <v>23</v>
      </c>
      <c r="C1" s="60"/>
      <c r="D1" s="60"/>
      <c r="E1" s="60"/>
      <c r="F1" s="60"/>
    </row>
    <row r="2" s="62" customFormat="true" ht="13.5" hidden="false" customHeight="false" outlineLevel="0" collapsed="false">
      <c r="A2" s="61" t="s">
        <v>24</v>
      </c>
      <c r="B2" s="61" t="s">
        <v>25</v>
      </c>
      <c r="C2" s="61" t="s">
        <v>26</v>
      </c>
      <c r="D2" s="61" t="s">
        <v>27</v>
      </c>
      <c r="E2" s="61" t="s">
        <v>5</v>
      </c>
      <c r="F2" s="61" t="s">
        <v>6</v>
      </c>
    </row>
    <row r="3" customFormat="false" ht="12.75" hidden="false" customHeight="false" outlineLevel="0" collapsed="false">
      <c r="A3" s="63" t="s">
        <v>28</v>
      </c>
      <c r="B3" s="64" t="s">
        <v>29</v>
      </c>
      <c r="C3" s="65" t="n">
        <v>120.02</v>
      </c>
      <c r="D3" s="66" t="n">
        <v>1220</v>
      </c>
      <c r="E3" s="67" t="n">
        <f aca="false">C3*D3</f>
        <v>146424.4</v>
      </c>
      <c r="F3" s="68"/>
    </row>
    <row r="4" customFormat="false" ht="12.75" hidden="false" customHeight="false" outlineLevel="0" collapsed="false">
      <c r="A4" s="63"/>
      <c r="B4" s="69" t="s">
        <v>30</v>
      </c>
      <c r="C4" s="70" t="n">
        <v>142.97</v>
      </c>
      <c r="D4" s="71" t="n">
        <v>1220</v>
      </c>
      <c r="E4" s="72" t="n">
        <f aca="false">C4*D4</f>
        <v>174423.4</v>
      </c>
      <c r="F4" s="73"/>
    </row>
    <row r="5" customFormat="false" ht="12.75" hidden="false" customHeight="false" outlineLevel="0" collapsed="false">
      <c r="A5" s="63"/>
      <c r="B5" s="74" t="s">
        <v>31</v>
      </c>
      <c r="C5" s="75" t="n">
        <v>121.42</v>
      </c>
      <c r="D5" s="76" t="n">
        <v>1220</v>
      </c>
      <c r="E5" s="77" t="n">
        <f aca="false">C5*D5</f>
        <v>148132.4</v>
      </c>
      <c r="F5" s="78" t="s">
        <v>32</v>
      </c>
    </row>
    <row r="6" customFormat="false" ht="12.75" hidden="false" customHeight="false" outlineLevel="0" collapsed="false">
      <c r="A6" s="63"/>
      <c r="B6" s="69" t="s">
        <v>33</v>
      </c>
      <c r="C6" s="70" t="n">
        <v>102.79</v>
      </c>
      <c r="D6" s="71" t="n">
        <v>1220</v>
      </c>
      <c r="E6" s="72" t="n">
        <f aca="false">C6*D6</f>
        <v>125403.8</v>
      </c>
      <c r="F6" s="73"/>
    </row>
    <row r="7" customFormat="false" ht="12.75" hidden="false" customHeight="false" outlineLevel="0" collapsed="false">
      <c r="A7" s="63"/>
      <c r="B7" s="69" t="s">
        <v>34</v>
      </c>
      <c r="C7" s="70" t="n">
        <v>102.88</v>
      </c>
      <c r="D7" s="71" t="n">
        <v>1220</v>
      </c>
      <c r="E7" s="72" t="n">
        <f aca="false">C7*D7</f>
        <v>125513.6</v>
      </c>
      <c r="F7" s="73"/>
    </row>
    <row r="8" customFormat="false" ht="12.75" hidden="false" customHeight="false" outlineLevel="0" collapsed="false">
      <c r="A8" s="63"/>
      <c r="B8" s="69" t="s">
        <v>35</v>
      </c>
      <c r="C8" s="70" t="n">
        <v>103.25</v>
      </c>
      <c r="D8" s="71" t="n">
        <v>1220</v>
      </c>
      <c r="E8" s="72" t="n">
        <f aca="false">C8*D8</f>
        <v>125965</v>
      </c>
      <c r="F8" s="73"/>
    </row>
    <row r="9" customFormat="false" ht="12.75" hidden="false" customHeight="false" outlineLevel="0" collapsed="false">
      <c r="A9" s="63"/>
      <c r="B9" s="69" t="s">
        <v>36</v>
      </c>
      <c r="C9" s="70" t="n">
        <v>37.25</v>
      </c>
      <c r="D9" s="71" t="n">
        <v>1220</v>
      </c>
      <c r="E9" s="72" t="n">
        <f aca="false">C9*D9</f>
        <v>45445</v>
      </c>
      <c r="F9" s="73"/>
    </row>
    <row r="10" customFormat="false" ht="13.5" hidden="false" customHeight="false" outlineLevel="0" collapsed="false">
      <c r="A10" s="63"/>
      <c r="B10" s="79" t="s">
        <v>37</v>
      </c>
      <c r="C10" s="80" t="n">
        <v>107.91</v>
      </c>
      <c r="D10" s="81" t="n">
        <v>1220</v>
      </c>
      <c r="E10" s="82" t="n">
        <f aca="false">C10*D10</f>
        <v>131650.2</v>
      </c>
      <c r="F10" s="83"/>
    </row>
    <row r="11" customFormat="false" ht="12.75" hidden="false" customHeight="false" outlineLevel="0" collapsed="false">
      <c r="A11" s="63" t="s">
        <v>38</v>
      </c>
      <c r="B11" s="64" t="s">
        <v>39</v>
      </c>
      <c r="C11" s="65" t="n">
        <v>127.89</v>
      </c>
      <c r="D11" s="66" t="n">
        <v>1220</v>
      </c>
      <c r="E11" s="67" t="n">
        <f aca="false">C11*D11</f>
        <v>156025.8</v>
      </c>
      <c r="F11" s="68"/>
    </row>
    <row r="12" customFormat="false" ht="12.75" hidden="false" customHeight="false" outlineLevel="0" collapsed="false">
      <c r="A12" s="63"/>
      <c r="B12" s="74" t="s">
        <v>40</v>
      </c>
      <c r="C12" s="75" t="n">
        <v>93.86</v>
      </c>
      <c r="D12" s="76" t="n">
        <v>1220</v>
      </c>
      <c r="E12" s="77" t="n">
        <f aca="false">C12*D12</f>
        <v>114509.2</v>
      </c>
      <c r="F12" s="78" t="s">
        <v>32</v>
      </c>
    </row>
    <row r="13" customFormat="false" ht="12.75" hidden="false" customHeight="false" outlineLevel="0" collapsed="false">
      <c r="A13" s="63"/>
      <c r="B13" s="69" t="s">
        <v>41</v>
      </c>
      <c r="C13" s="70" t="n">
        <v>103.03</v>
      </c>
      <c r="D13" s="71" t="n">
        <v>1220</v>
      </c>
      <c r="E13" s="72" t="n">
        <f aca="false">C13*D13</f>
        <v>125696.6</v>
      </c>
      <c r="F13" s="73"/>
    </row>
    <row r="14" customFormat="false" ht="12.75" hidden="false" customHeight="false" outlineLevel="0" collapsed="false">
      <c r="A14" s="63"/>
      <c r="B14" s="69" t="s">
        <v>42</v>
      </c>
      <c r="C14" s="70" t="n">
        <v>82.88</v>
      </c>
      <c r="D14" s="71" t="n">
        <v>1220</v>
      </c>
      <c r="E14" s="72" t="n">
        <f aca="false">C14*D14</f>
        <v>101113.6</v>
      </c>
      <c r="F14" s="73"/>
    </row>
    <row r="15" customFormat="false" ht="12.75" hidden="false" customHeight="false" outlineLevel="0" collapsed="false">
      <c r="A15" s="63"/>
      <c r="B15" s="69" t="s">
        <v>43</v>
      </c>
      <c r="C15" s="70" t="n">
        <v>69.31</v>
      </c>
      <c r="D15" s="71" t="n">
        <v>1220</v>
      </c>
      <c r="E15" s="72" t="n">
        <f aca="false">C15*D15</f>
        <v>84558.2</v>
      </c>
      <c r="F15" s="73"/>
    </row>
    <row r="16" customFormat="false" ht="12.75" hidden="false" customHeight="false" outlineLevel="0" collapsed="false">
      <c r="A16" s="63"/>
      <c r="B16" s="69" t="s">
        <v>44</v>
      </c>
      <c r="C16" s="70" t="n">
        <v>40.24</v>
      </c>
      <c r="D16" s="71" t="n">
        <v>1220</v>
      </c>
      <c r="E16" s="72" t="n">
        <f aca="false">C16*D16</f>
        <v>49092.8</v>
      </c>
      <c r="F16" s="73"/>
    </row>
    <row r="17" customFormat="false" ht="12.75" hidden="false" customHeight="false" outlineLevel="0" collapsed="false">
      <c r="A17" s="63"/>
      <c r="B17" s="69" t="s">
        <v>45</v>
      </c>
      <c r="C17" s="70" t="n">
        <v>69.34</v>
      </c>
      <c r="D17" s="71" t="n">
        <v>1220</v>
      </c>
      <c r="E17" s="72" t="n">
        <f aca="false">C17*D17</f>
        <v>84594.8</v>
      </c>
      <c r="F17" s="73"/>
    </row>
    <row r="18" customFormat="false" ht="13.5" hidden="false" customHeight="false" outlineLevel="0" collapsed="false">
      <c r="A18" s="63"/>
      <c r="B18" s="84" t="s">
        <v>46</v>
      </c>
      <c r="C18" s="85" t="n">
        <v>113.58</v>
      </c>
      <c r="D18" s="86" t="n">
        <v>1220</v>
      </c>
      <c r="E18" s="87" t="n">
        <f aca="false">C18*D18</f>
        <v>138567.6</v>
      </c>
      <c r="F18" s="88" t="s">
        <v>47</v>
      </c>
    </row>
    <row r="19" customFormat="false" ht="12.75" hidden="false" customHeight="false" outlineLevel="0" collapsed="false">
      <c r="A19" s="63" t="s">
        <v>48</v>
      </c>
      <c r="B19" s="89" t="s">
        <v>49</v>
      </c>
      <c r="C19" s="90" t="n">
        <v>127.89</v>
      </c>
      <c r="D19" s="91" t="n">
        <v>1220</v>
      </c>
      <c r="E19" s="92" t="n">
        <f aca="false">C19*D19</f>
        <v>156025.8</v>
      </c>
      <c r="F19" s="93" t="s">
        <v>47</v>
      </c>
    </row>
    <row r="20" customFormat="false" ht="12.75" hidden="false" customHeight="false" outlineLevel="0" collapsed="false">
      <c r="A20" s="63"/>
      <c r="B20" s="74" t="s">
        <v>50</v>
      </c>
      <c r="C20" s="75" t="n">
        <v>93.86</v>
      </c>
      <c r="D20" s="76" t="n">
        <v>1220</v>
      </c>
      <c r="E20" s="77" t="n">
        <f aca="false">C20*D20</f>
        <v>114509.2</v>
      </c>
      <c r="F20" s="78" t="s">
        <v>32</v>
      </c>
    </row>
    <row r="21" customFormat="false" ht="12.75" hidden="false" customHeight="false" outlineLevel="0" collapsed="false">
      <c r="A21" s="63"/>
      <c r="B21" s="94" t="s">
        <v>51</v>
      </c>
      <c r="C21" s="95" t="n">
        <v>103.03</v>
      </c>
      <c r="D21" s="96" t="n">
        <v>1220</v>
      </c>
      <c r="E21" s="97" t="n">
        <f aca="false">C21*D21</f>
        <v>125696.6</v>
      </c>
      <c r="F21" s="98" t="s">
        <v>47</v>
      </c>
    </row>
    <row r="22" customFormat="false" ht="12.75" hidden="false" customHeight="false" outlineLevel="0" collapsed="false">
      <c r="A22" s="63"/>
      <c r="B22" s="69" t="s">
        <v>52</v>
      </c>
      <c r="C22" s="70" t="n">
        <v>82.88</v>
      </c>
      <c r="D22" s="99" t="n">
        <v>1220</v>
      </c>
      <c r="E22" s="72" t="n">
        <f aca="false">C22*D22</f>
        <v>101113.6</v>
      </c>
      <c r="F22" s="73"/>
    </row>
    <row r="23" customFormat="false" ht="12.75" hidden="false" customHeight="false" outlineLevel="0" collapsed="false">
      <c r="A23" s="63"/>
      <c r="B23" s="69" t="s">
        <v>53</v>
      </c>
      <c r="C23" s="70" t="n">
        <v>69.31</v>
      </c>
      <c r="D23" s="99" t="n">
        <v>1220</v>
      </c>
      <c r="E23" s="72" t="n">
        <f aca="false">C23*D23</f>
        <v>84558.2</v>
      </c>
      <c r="F23" s="73"/>
    </row>
    <row r="24" customFormat="false" ht="12.75" hidden="false" customHeight="false" outlineLevel="0" collapsed="false">
      <c r="A24" s="63"/>
      <c r="B24" s="69" t="s">
        <v>54</v>
      </c>
      <c r="C24" s="70" t="n">
        <v>40.24</v>
      </c>
      <c r="D24" s="71" t="n">
        <v>1220</v>
      </c>
      <c r="E24" s="72" t="n">
        <f aca="false">C24*D24</f>
        <v>49092.8</v>
      </c>
      <c r="F24" s="73"/>
    </row>
    <row r="25" customFormat="false" ht="12.75" hidden="false" customHeight="false" outlineLevel="0" collapsed="false">
      <c r="A25" s="63"/>
      <c r="B25" s="69" t="s">
        <v>55</v>
      </c>
      <c r="C25" s="70" t="n">
        <v>69.34</v>
      </c>
      <c r="D25" s="71" t="n">
        <v>1220</v>
      </c>
      <c r="E25" s="72" t="n">
        <f aca="false">C25*D25</f>
        <v>84594.8</v>
      </c>
      <c r="F25" s="73"/>
    </row>
    <row r="26" customFormat="false" ht="13.5" hidden="false" customHeight="false" outlineLevel="0" collapsed="false">
      <c r="A26" s="63"/>
      <c r="B26" s="100" t="s">
        <v>56</v>
      </c>
      <c r="C26" s="101" t="n">
        <v>113.58</v>
      </c>
      <c r="D26" s="102" t="n">
        <v>1220</v>
      </c>
      <c r="E26" s="103" t="n">
        <f aca="false">C26*D26</f>
        <v>138567.6</v>
      </c>
      <c r="F26" s="104" t="s">
        <v>32</v>
      </c>
    </row>
    <row r="27" customFormat="false" ht="12.75" hidden="false" customHeight="false" outlineLevel="0" collapsed="false">
      <c r="A27" s="63" t="s">
        <v>57</v>
      </c>
      <c r="B27" s="64" t="s">
        <v>58</v>
      </c>
      <c r="C27" s="65" t="n">
        <v>137.05</v>
      </c>
      <c r="D27" s="66" t="n">
        <v>1220</v>
      </c>
      <c r="E27" s="67" t="n">
        <f aca="false">C27*D27</f>
        <v>167201</v>
      </c>
      <c r="F27" s="68"/>
    </row>
    <row r="28" customFormat="false" ht="12.75" hidden="false" customHeight="false" outlineLevel="0" collapsed="false">
      <c r="A28" s="63"/>
      <c r="B28" s="69" t="s">
        <v>59</v>
      </c>
      <c r="C28" s="70" t="n">
        <v>84.88</v>
      </c>
      <c r="D28" s="71" t="n">
        <v>1220</v>
      </c>
      <c r="E28" s="72" t="n">
        <f aca="false">C28*D28</f>
        <v>103553.6</v>
      </c>
      <c r="F28" s="73"/>
    </row>
    <row r="29" customFormat="false" ht="12.75" hidden="false" customHeight="false" outlineLevel="0" collapsed="false">
      <c r="A29" s="63"/>
      <c r="B29" s="69" t="s">
        <v>60</v>
      </c>
      <c r="C29" s="70" t="n">
        <v>137.04</v>
      </c>
      <c r="D29" s="71" t="n">
        <v>1220</v>
      </c>
      <c r="E29" s="72" t="n">
        <f aca="false">C29*D29</f>
        <v>167188.8</v>
      </c>
      <c r="F29" s="73"/>
    </row>
    <row r="30" customFormat="false" ht="13.5" hidden="false" customHeight="false" outlineLevel="0" collapsed="false">
      <c r="A30" s="63"/>
      <c r="B30" s="79" t="s">
        <v>61</v>
      </c>
      <c r="C30" s="80" t="n">
        <v>114.98</v>
      </c>
      <c r="D30" s="81" t="n">
        <v>1220</v>
      </c>
      <c r="E30" s="82" t="n">
        <f aca="false">C30*D30</f>
        <v>140275.6</v>
      </c>
      <c r="F30" s="83"/>
    </row>
    <row r="31" customFormat="false" ht="12.75" hidden="false" customHeight="false" outlineLevel="0" collapsed="false">
      <c r="A31" s="105" t="s">
        <v>62</v>
      </c>
      <c r="B31" s="64" t="s">
        <v>63</v>
      </c>
      <c r="C31" s="65" t="n">
        <v>11.53</v>
      </c>
      <c r="D31" s="66"/>
      <c r="E31" s="66" t="n">
        <v>3500</v>
      </c>
      <c r="F31" s="68"/>
    </row>
    <row r="32" customFormat="false" ht="12.75" hidden="false" customHeight="false" outlineLevel="0" collapsed="false">
      <c r="A32" s="105"/>
      <c r="B32" s="94" t="s">
        <v>64</v>
      </c>
      <c r="C32" s="95" t="n">
        <v>11.53</v>
      </c>
      <c r="D32" s="106"/>
      <c r="E32" s="106" t="n">
        <v>3500</v>
      </c>
      <c r="F32" s="98" t="s">
        <v>47</v>
      </c>
    </row>
    <row r="33" customFormat="false" ht="12.75" hidden="false" customHeight="false" outlineLevel="0" collapsed="false">
      <c r="A33" s="105"/>
      <c r="B33" s="69" t="s">
        <v>65</v>
      </c>
      <c r="C33" s="70" t="n">
        <v>10.67</v>
      </c>
      <c r="D33" s="71"/>
      <c r="E33" s="71" t="n">
        <v>3500</v>
      </c>
      <c r="F33" s="73"/>
    </row>
    <row r="34" customFormat="false" ht="12.75" hidden="false" customHeight="false" outlineLevel="0" collapsed="false">
      <c r="A34" s="105"/>
      <c r="B34" s="69" t="s">
        <v>66</v>
      </c>
      <c r="C34" s="70" t="n">
        <v>10.67</v>
      </c>
      <c r="D34" s="71"/>
      <c r="E34" s="71" t="n">
        <v>3500</v>
      </c>
      <c r="F34" s="73"/>
    </row>
    <row r="35" customFormat="false" ht="12.75" hidden="false" customHeight="false" outlineLevel="0" collapsed="false">
      <c r="A35" s="105"/>
      <c r="B35" s="69" t="s">
        <v>67</v>
      </c>
      <c r="C35" s="70" t="n">
        <v>11.53</v>
      </c>
      <c r="D35" s="71"/>
      <c r="E35" s="71" t="n">
        <v>3500</v>
      </c>
      <c r="F35" s="73"/>
    </row>
    <row r="36" customFormat="false" ht="12.75" hidden="false" customHeight="false" outlineLevel="0" collapsed="false">
      <c r="A36" s="105"/>
      <c r="B36" s="69" t="s">
        <v>68</v>
      </c>
      <c r="C36" s="70" t="n">
        <v>11.53</v>
      </c>
      <c r="D36" s="71"/>
      <c r="E36" s="71" t="n">
        <v>3500</v>
      </c>
      <c r="F36" s="73"/>
    </row>
    <row r="37" customFormat="false" ht="12.75" hidden="false" customHeight="false" outlineLevel="0" collapsed="false">
      <c r="A37" s="105"/>
      <c r="B37" s="69" t="s">
        <v>69</v>
      </c>
      <c r="C37" s="70" t="n">
        <v>25.3</v>
      </c>
      <c r="D37" s="71"/>
      <c r="E37" s="71" t="n">
        <v>5000</v>
      </c>
      <c r="F37" s="73"/>
    </row>
    <row r="38" customFormat="false" ht="12.75" hidden="false" customHeight="false" outlineLevel="0" collapsed="false">
      <c r="A38" s="105"/>
      <c r="B38" s="69" t="s">
        <v>70</v>
      </c>
      <c r="C38" s="70" t="n">
        <v>15.43</v>
      </c>
      <c r="D38" s="71"/>
      <c r="E38" s="71" t="n">
        <v>5000</v>
      </c>
      <c r="F38" s="73"/>
    </row>
    <row r="39" customFormat="false" ht="12.75" hidden="false" customHeight="false" outlineLevel="0" collapsed="false">
      <c r="A39" s="105"/>
      <c r="B39" s="69" t="s">
        <v>71</v>
      </c>
      <c r="C39" s="70" t="n">
        <v>14.63</v>
      </c>
      <c r="D39" s="71"/>
      <c r="E39" s="71" t="n">
        <v>5000</v>
      </c>
      <c r="F39" s="73"/>
    </row>
    <row r="40" customFormat="false" ht="12.75" hidden="false" customHeight="false" outlineLevel="0" collapsed="false">
      <c r="A40" s="105"/>
      <c r="B40" s="69" t="s">
        <v>72</v>
      </c>
      <c r="C40" s="70" t="n">
        <v>18.2</v>
      </c>
      <c r="D40" s="71"/>
      <c r="E40" s="71" t="n">
        <v>5000</v>
      </c>
      <c r="F40" s="73"/>
    </row>
    <row r="41" customFormat="false" ht="12.75" hidden="false" customHeight="false" outlineLevel="0" collapsed="false">
      <c r="A41" s="105"/>
      <c r="B41" s="69" t="s">
        <v>73</v>
      </c>
      <c r="C41" s="70" t="n">
        <v>19</v>
      </c>
      <c r="D41" s="71"/>
      <c r="E41" s="71" t="n">
        <v>5000</v>
      </c>
      <c r="F41" s="73"/>
    </row>
    <row r="42" customFormat="false" ht="12.75" hidden="false" customHeight="false" outlineLevel="0" collapsed="false">
      <c r="A42" s="105"/>
      <c r="B42" s="69" t="s">
        <v>74</v>
      </c>
      <c r="C42" s="70" t="n">
        <v>8.36</v>
      </c>
      <c r="D42" s="71"/>
      <c r="E42" s="71" t="n">
        <v>3500</v>
      </c>
      <c r="F42" s="73"/>
    </row>
    <row r="43" customFormat="false" ht="12.75" hidden="false" customHeight="false" outlineLevel="0" collapsed="false">
      <c r="A43" s="105"/>
      <c r="B43" s="69" t="s">
        <v>75</v>
      </c>
      <c r="C43" s="70" t="n">
        <v>7.94</v>
      </c>
      <c r="D43" s="71"/>
      <c r="E43" s="71" t="n">
        <v>3500</v>
      </c>
      <c r="F43" s="73"/>
    </row>
    <row r="44" customFormat="false" ht="12.75" hidden="false" customHeight="false" outlineLevel="0" collapsed="false">
      <c r="A44" s="105"/>
      <c r="B44" s="69" t="s">
        <v>76</v>
      </c>
      <c r="C44" s="70" t="n">
        <v>9.87</v>
      </c>
      <c r="D44" s="71"/>
      <c r="E44" s="71" t="n">
        <v>3500</v>
      </c>
      <c r="F44" s="73"/>
    </row>
    <row r="45" customFormat="false" ht="12.75" hidden="false" customHeight="false" outlineLevel="0" collapsed="false">
      <c r="A45" s="105"/>
      <c r="B45" s="69" t="s">
        <v>77</v>
      </c>
      <c r="C45" s="70" t="n">
        <v>10.32</v>
      </c>
      <c r="D45" s="71"/>
      <c r="E45" s="71" t="n">
        <v>3500</v>
      </c>
      <c r="F45" s="73"/>
    </row>
    <row r="46" customFormat="false" ht="12.75" hidden="false" customHeight="false" outlineLevel="0" collapsed="false">
      <c r="A46" s="105"/>
      <c r="B46" s="69" t="s">
        <v>78</v>
      </c>
      <c r="C46" s="70" t="n">
        <v>24.98</v>
      </c>
      <c r="D46" s="71"/>
      <c r="E46" s="71" t="n">
        <v>5000</v>
      </c>
      <c r="F46" s="73"/>
    </row>
    <row r="47" customFormat="false" ht="12.75" hidden="false" customHeight="false" outlineLevel="0" collapsed="false">
      <c r="A47" s="105"/>
      <c r="B47" s="69" t="s">
        <v>79</v>
      </c>
      <c r="C47" s="70" t="n">
        <v>12.83</v>
      </c>
      <c r="D47" s="71"/>
      <c r="E47" s="71" t="n">
        <v>3500</v>
      </c>
      <c r="F47" s="73"/>
    </row>
    <row r="48" customFormat="false" ht="12.75" hidden="false" customHeight="false" outlineLevel="0" collapsed="false">
      <c r="A48" s="105"/>
      <c r="B48" s="69" t="s">
        <v>80</v>
      </c>
      <c r="C48" s="70" t="n">
        <v>12.24</v>
      </c>
      <c r="D48" s="71"/>
      <c r="E48" s="71" t="n">
        <v>3500</v>
      </c>
      <c r="F48" s="73"/>
    </row>
    <row r="49" customFormat="false" ht="12.75" hidden="false" customHeight="false" outlineLevel="0" collapsed="false">
      <c r="A49" s="105"/>
      <c r="B49" s="69" t="s">
        <v>81</v>
      </c>
      <c r="C49" s="70" t="n">
        <v>12.24</v>
      </c>
      <c r="D49" s="71"/>
      <c r="E49" s="71" t="n">
        <v>3500</v>
      </c>
      <c r="F49" s="73"/>
    </row>
    <row r="50" customFormat="false" ht="12.75" hidden="false" customHeight="false" outlineLevel="0" collapsed="false">
      <c r="A50" s="105"/>
      <c r="B50" s="69" t="s">
        <v>82</v>
      </c>
      <c r="C50" s="70" t="n">
        <v>12.83</v>
      </c>
      <c r="D50" s="71"/>
      <c r="E50" s="71" t="n">
        <v>3500</v>
      </c>
      <c r="F50" s="73"/>
    </row>
    <row r="51" customFormat="false" ht="12.75" hidden="false" customHeight="false" outlineLevel="0" collapsed="false">
      <c r="A51" s="105"/>
      <c r="B51" s="69" t="s">
        <v>83</v>
      </c>
      <c r="C51" s="70" t="n">
        <v>14.24</v>
      </c>
      <c r="D51" s="71"/>
      <c r="E51" s="71" t="n">
        <v>5000</v>
      </c>
      <c r="F51" s="73"/>
    </row>
    <row r="52" customFormat="false" ht="12.75" hidden="false" customHeight="false" outlineLevel="0" collapsed="false">
      <c r="A52" s="105"/>
      <c r="B52" s="69" t="s">
        <v>84</v>
      </c>
      <c r="C52" s="70" t="n">
        <v>8.89</v>
      </c>
      <c r="D52" s="71"/>
      <c r="E52" s="71" t="n">
        <v>3500</v>
      </c>
      <c r="F52" s="73"/>
    </row>
    <row r="53" customFormat="false" ht="12.75" hidden="false" customHeight="false" outlineLevel="0" collapsed="false">
      <c r="A53" s="105"/>
      <c r="B53" s="69" t="s">
        <v>85</v>
      </c>
      <c r="C53" s="70" t="n">
        <v>9.33</v>
      </c>
      <c r="D53" s="71"/>
      <c r="E53" s="71" t="n">
        <v>3500</v>
      </c>
      <c r="F53" s="73"/>
    </row>
    <row r="54" customFormat="false" ht="12.75" hidden="false" customHeight="false" outlineLevel="0" collapsed="false">
      <c r="A54" s="105"/>
      <c r="B54" s="69" t="s">
        <v>86</v>
      </c>
      <c r="C54" s="70" t="n">
        <v>24.98</v>
      </c>
      <c r="D54" s="71"/>
      <c r="E54" s="71" t="n">
        <v>5000</v>
      </c>
      <c r="F54" s="73"/>
    </row>
    <row r="55" customFormat="false" ht="12.75" hidden="false" customHeight="false" outlineLevel="0" collapsed="false">
      <c r="A55" s="105"/>
      <c r="B55" s="69" t="s">
        <v>87</v>
      </c>
      <c r="C55" s="70" t="n">
        <v>34.77</v>
      </c>
      <c r="D55" s="70"/>
      <c r="E55" s="107" t="n">
        <v>11100</v>
      </c>
      <c r="F55" s="73"/>
    </row>
    <row r="56" customFormat="false" ht="12.75" hidden="false" customHeight="false" outlineLevel="0" collapsed="false">
      <c r="A56" s="105"/>
      <c r="B56" s="69" t="s">
        <v>88</v>
      </c>
      <c r="C56" s="70" t="n">
        <v>34.77</v>
      </c>
      <c r="D56" s="70"/>
      <c r="E56" s="107" t="n">
        <v>11100</v>
      </c>
      <c r="F56" s="73"/>
    </row>
    <row r="57" customFormat="false" ht="12.75" hidden="false" customHeight="false" outlineLevel="0" collapsed="false">
      <c r="A57" s="105"/>
      <c r="B57" s="69" t="s">
        <v>89</v>
      </c>
      <c r="C57" s="70" t="n">
        <v>34.77</v>
      </c>
      <c r="D57" s="70"/>
      <c r="E57" s="107" t="n">
        <v>11100</v>
      </c>
      <c r="F57" s="73"/>
    </row>
    <row r="58" customFormat="false" ht="12.75" hidden="false" customHeight="false" outlineLevel="0" collapsed="false">
      <c r="A58" s="105"/>
      <c r="B58" s="69" t="s">
        <v>90</v>
      </c>
      <c r="C58" s="70" t="n">
        <v>34.77</v>
      </c>
      <c r="D58" s="70"/>
      <c r="E58" s="107" t="n">
        <v>11100</v>
      </c>
      <c r="F58" s="73"/>
    </row>
    <row r="59" customFormat="false" ht="12.75" hidden="false" customHeight="false" outlineLevel="0" collapsed="false">
      <c r="A59" s="105"/>
      <c r="B59" s="69" t="s">
        <v>91</v>
      </c>
      <c r="C59" s="70" t="n">
        <v>34.77</v>
      </c>
      <c r="D59" s="70"/>
      <c r="E59" s="107" t="n">
        <v>11100</v>
      </c>
      <c r="F59" s="73"/>
    </row>
    <row r="60" customFormat="false" ht="12.75" hidden="false" customHeight="false" outlineLevel="0" collapsed="false">
      <c r="A60" s="105"/>
      <c r="B60" s="69" t="s">
        <v>92</v>
      </c>
      <c r="C60" s="70" t="n">
        <v>34.77</v>
      </c>
      <c r="D60" s="70"/>
      <c r="E60" s="107" t="n">
        <v>11100</v>
      </c>
      <c r="F60" s="73"/>
    </row>
    <row r="61" customFormat="false" ht="12.75" hidden="false" customHeight="false" outlineLevel="0" collapsed="false">
      <c r="A61" s="105"/>
      <c r="B61" s="94" t="s">
        <v>93</v>
      </c>
      <c r="C61" s="95" t="n">
        <v>34.77</v>
      </c>
      <c r="D61" s="95"/>
      <c r="E61" s="108" t="n">
        <v>11100</v>
      </c>
      <c r="F61" s="98" t="s">
        <v>47</v>
      </c>
    </row>
    <row r="62" customFormat="false" ht="12.75" hidden="false" customHeight="false" outlineLevel="0" collapsed="false">
      <c r="A62" s="105"/>
      <c r="B62" s="69" t="s">
        <v>94</v>
      </c>
      <c r="C62" s="70" t="n">
        <v>34.77</v>
      </c>
      <c r="D62" s="70"/>
      <c r="E62" s="107" t="n">
        <v>11100</v>
      </c>
      <c r="F62" s="73"/>
    </row>
    <row r="63" customFormat="false" ht="12.75" hidden="false" customHeight="false" outlineLevel="0" collapsed="false">
      <c r="A63" s="105"/>
      <c r="B63" s="69" t="s">
        <v>95</v>
      </c>
      <c r="C63" s="70" t="n">
        <v>34.77</v>
      </c>
      <c r="D63" s="70"/>
      <c r="E63" s="107" t="n">
        <v>11100</v>
      </c>
      <c r="F63" s="73"/>
    </row>
    <row r="64" customFormat="false" ht="12.75" hidden="false" customHeight="false" outlineLevel="0" collapsed="false">
      <c r="A64" s="105"/>
      <c r="B64" s="69" t="s">
        <v>96</v>
      </c>
      <c r="C64" s="70" t="n">
        <v>34.77</v>
      </c>
      <c r="D64" s="70"/>
      <c r="E64" s="107" t="n">
        <v>11100</v>
      </c>
      <c r="F64" s="73"/>
    </row>
    <row r="65" customFormat="false" ht="12.75" hidden="false" customHeight="false" outlineLevel="0" collapsed="false">
      <c r="A65" s="105"/>
      <c r="B65" s="69" t="s">
        <v>97</v>
      </c>
      <c r="C65" s="70" t="n">
        <v>34.77</v>
      </c>
      <c r="D65" s="70"/>
      <c r="E65" s="107" t="n">
        <v>11100</v>
      </c>
      <c r="F65" s="73"/>
    </row>
    <row r="66" customFormat="false" ht="12.75" hidden="false" customHeight="false" outlineLevel="0" collapsed="false">
      <c r="A66" s="105"/>
      <c r="B66" s="69" t="s">
        <v>98</v>
      </c>
      <c r="C66" s="70" t="n">
        <v>34.77</v>
      </c>
      <c r="D66" s="70"/>
      <c r="E66" s="107" t="n">
        <v>11100</v>
      </c>
      <c r="F66" s="73"/>
    </row>
    <row r="67" customFormat="false" ht="12.75" hidden="false" customHeight="false" outlineLevel="0" collapsed="false">
      <c r="A67" s="105"/>
      <c r="B67" s="69" t="s">
        <v>99</v>
      </c>
      <c r="C67" s="70" t="n">
        <v>34.77</v>
      </c>
      <c r="D67" s="70"/>
      <c r="E67" s="107" t="n">
        <v>11100</v>
      </c>
      <c r="F67" s="73"/>
    </row>
    <row r="68" customFormat="false" ht="13.5" hidden="false" customHeight="false" outlineLevel="0" collapsed="false">
      <c r="A68" s="105"/>
      <c r="B68" s="79" t="s">
        <v>100</v>
      </c>
      <c r="C68" s="80" t="n">
        <v>34.77</v>
      </c>
      <c r="D68" s="80"/>
      <c r="E68" s="109" t="n">
        <v>11100</v>
      </c>
      <c r="F68" s="83"/>
    </row>
  </sheetData>
  <autoFilter ref="B2:F2"/>
  <mergeCells count="6">
    <mergeCell ref="B1:F1"/>
    <mergeCell ref="A3:A10"/>
    <mergeCell ref="A11:A18"/>
    <mergeCell ref="A19:A26"/>
    <mergeCell ref="A27:A30"/>
    <mergeCell ref="A31:A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0.71"/>
    <col collapsed="false" customWidth="true" hidden="false" outlineLevel="0" max="4" min="4" style="0" width="11.99"/>
  </cols>
  <sheetData>
    <row r="1" customFormat="false" ht="15" hidden="false" customHeight="false" outlineLevel="0" collapsed="false">
      <c r="A1" s="60" t="s">
        <v>23</v>
      </c>
      <c r="B1" s="60"/>
      <c r="C1" s="60"/>
      <c r="D1" s="60"/>
      <c r="E1" s="60"/>
    </row>
    <row r="2" customFormat="false" ht="13.5" hidden="false" customHeight="false" outlineLevel="0" collapsed="false">
      <c r="A2" s="110" t="s">
        <v>101</v>
      </c>
      <c r="B2" s="74" t="s">
        <v>102</v>
      </c>
      <c r="C2" s="24" t="s">
        <v>103</v>
      </c>
      <c r="D2" s="111" t="s">
        <v>104</v>
      </c>
      <c r="E2" s="111" t="s">
        <v>105</v>
      </c>
    </row>
    <row r="3" customFormat="false" ht="12.75" hidden="false" customHeight="false" outlineLevel="0" collapsed="false">
      <c r="A3" s="9" t="n">
        <v>1</v>
      </c>
      <c r="B3" s="112" t="s">
        <v>106</v>
      </c>
      <c r="C3" s="113" t="n">
        <v>103.37</v>
      </c>
      <c r="D3" s="114" t="n">
        <f aca="false">C3*E3</f>
        <v>126111.4</v>
      </c>
      <c r="E3" s="115" t="n">
        <v>1220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</row>
    <row r="4" customFormat="false" ht="12.75" hidden="false" customHeight="false" outlineLevel="0" collapsed="false">
      <c r="A4" s="9" t="n">
        <v>1</v>
      </c>
      <c r="B4" s="116" t="s">
        <v>107</v>
      </c>
      <c r="C4" s="117" t="n">
        <v>131.25</v>
      </c>
      <c r="D4" s="118" t="n">
        <f aca="false">C4*E4</f>
        <v>160125</v>
      </c>
      <c r="E4" s="119" t="n">
        <v>1220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</row>
    <row r="5" customFormat="false" ht="12.75" hidden="false" customHeight="false" outlineLevel="0" collapsed="false">
      <c r="A5" s="9" t="n">
        <v>1</v>
      </c>
      <c r="B5" s="116" t="s">
        <v>108</v>
      </c>
      <c r="C5" s="117" t="n">
        <v>111.79</v>
      </c>
      <c r="D5" s="118" t="n">
        <f aca="false">C5*E5</f>
        <v>136383.8</v>
      </c>
      <c r="E5" s="119" t="n">
        <v>1220</v>
      </c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</row>
    <row r="6" customFormat="false" ht="12.75" hidden="false" customHeight="false" outlineLevel="0" collapsed="false">
      <c r="A6" s="9" t="n">
        <v>1</v>
      </c>
      <c r="B6" s="116" t="s">
        <v>109</v>
      </c>
      <c r="C6" s="117" t="n">
        <v>94.6</v>
      </c>
      <c r="D6" s="118" t="n">
        <f aca="false">C6*E6</f>
        <v>115412</v>
      </c>
      <c r="E6" s="119" t="n">
        <v>1220</v>
      </c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</row>
    <row r="7" customFormat="false" ht="12.75" hidden="false" customHeight="false" outlineLevel="0" collapsed="false">
      <c r="A7" s="9" t="n">
        <v>1</v>
      </c>
      <c r="B7" s="116" t="s">
        <v>110</v>
      </c>
      <c r="C7" s="117" t="n">
        <v>94.48</v>
      </c>
      <c r="D7" s="118" t="n">
        <f aca="false">C7*E7</f>
        <v>115265.6</v>
      </c>
      <c r="E7" s="119" t="n">
        <v>1220</v>
      </c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</row>
    <row r="8" customFormat="false" ht="12.75" hidden="false" customHeight="false" outlineLevel="0" collapsed="false">
      <c r="A8" s="9" t="n">
        <v>1</v>
      </c>
      <c r="B8" s="116" t="s">
        <v>111</v>
      </c>
      <c r="C8" s="117" t="n">
        <v>94.74</v>
      </c>
      <c r="D8" s="118" t="n">
        <f aca="false">C8*E8</f>
        <v>115582.8</v>
      </c>
      <c r="E8" s="119" t="n">
        <v>1220</v>
      </c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</row>
    <row r="9" customFormat="false" ht="12.75" hidden="false" customHeight="false" outlineLevel="0" collapsed="false">
      <c r="A9" s="9" t="n">
        <v>1</v>
      </c>
      <c r="B9" s="120" t="s">
        <v>112</v>
      </c>
      <c r="C9" s="121" t="n">
        <v>99.46</v>
      </c>
      <c r="D9" s="118" t="n">
        <f aca="false">C9*E9</f>
        <v>121341.2</v>
      </c>
      <c r="E9" s="119" t="n">
        <v>1220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</row>
    <row r="10" s="126" customFormat="true" ht="13.5" hidden="false" customHeight="false" outlineLevel="0" collapsed="false">
      <c r="A10" s="9" t="n">
        <v>1</v>
      </c>
      <c r="B10" s="122" t="s">
        <v>113</v>
      </c>
      <c r="C10" s="123" t="n">
        <v>34.29</v>
      </c>
      <c r="D10" s="124" t="n">
        <f aca="false">C10*E10</f>
        <v>41833.8</v>
      </c>
      <c r="E10" s="125" t="n">
        <v>1220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</row>
    <row r="11" customFormat="false" ht="12.75" hidden="false" customHeight="false" outlineLevel="0" collapsed="false">
      <c r="A11" s="58" t="n">
        <v>2</v>
      </c>
      <c r="B11" s="127" t="s">
        <v>114</v>
      </c>
      <c r="C11" s="128" t="n">
        <v>111.21</v>
      </c>
      <c r="D11" s="114" t="n">
        <f aca="false">C11*E11</f>
        <v>135676.2</v>
      </c>
      <c r="E11" s="115" t="n">
        <v>1220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</row>
    <row r="12" customFormat="false" ht="12.75" hidden="false" customHeight="false" outlineLevel="0" collapsed="false">
      <c r="A12" s="58" t="n">
        <v>2</v>
      </c>
      <c r="B12" s="116" t="s">
        <v>115</v>
      </c>
      <c r="C12" s="117" t="n">
        <v>86.71</v>
      </c>
      <c r="D12" s="118" t="n">
        <f aca="false">C12*E12</f>
        <v>105786.2</v>
      </c>
      <c r="E12" s="119" t="n">
        <v>1220</v>
      </c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</row>
    <row r="13" customFormat="false" ht="12.75" hidden="false" customHeight="false" outlineLevel="0" collapsed="false">
      <c r="A13" s="58" t="n">
        <v>2</v>
      </c>
      <c r="B13" s="116" t="s">
        <v>116</v>
      </c>
      <c r="C13" s="117" t="n">
        <v>95.14</v>
      </c>
      <c r="D13" s="118" t="n">
        <f aca="false">C13*E13</f>
        <v>116070.8</v>
      </c>
      <c r="E13" s="119" t="n">
        <v>1220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</row>
    <row r="14" customFormat="false" ht="12.75" hidden="false" customHeight="false" outlineLevel="0" collapsed="false">
      <c r="A14" s="58" t="n">
        <v>2</v>
      </c>
      <c r="B14" s="116" t="s">
        <v>117</v>
      </c>
      <c r="C14" s="117" t="n">
        <v>76.61</v>
      </c>
      <c r="D14" s="118" t="n">
        <f aca="false">C14*E14</f>
        <v>93464.2</v>
      </c>
      <c r="E14" s="119" t="n">
        <v>1220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</row>
    <row r="15" customFormat="false" ht="12.75" hidden="false" customHeight="false" outlineLevel="0" collapsed="false">
      <c r="A15" s="58" t="n">
        <v>2</v>
      </c>
      <c r="B15" s="116" t="s">
        <v>118</v>
      </c>
      <c r="C15" s="117" t="n">
        <v>64.02</v>
      </c>
      <c r="D15" s="118" t="n">
        <f aca="false">C15*E15</f>
        <v>78104.4</v>
      </c>
      <c r="E15" s="119" t="n">
        <v>1220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</row>
    <row r="16" customFormat="false" ht="12.75" hidden="false" customHeight="false" outlineLevel="0" collapsed="false">
      <c r="A16" s="58" t="n">
        <v>2</v>
      </c>
      <c r="B16" s="116" t="s">
        <v>119</v>
      </c>
      <c r="C16" s="117" t="n">
        <v>37.17</v>
      </c>
      <c r="D16" s="118" t="n">
        <f aca="false">C16*E16</f>
        <v>45347.4</v>
      </c>
      <c r="E16" s="119" t="n">
        <v>1220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</row>
    <row r="17" customFormat="false" ht="12.75" hidden="false" customHeight="false" outlineLevel="0" collapsed="false">
      <c r="A17" s="58" t="n">
        <v>2</v>
      </c>
      <c r="B17" s="120" t="s">
        <v>120</v>
      </c>
      <c r="C17" s="121" t="n">
        <v>64.02</v>
      </c>
      <c r="D17" s="118" t="n">
        <f aca="false">C17*E17</f>
        <v>78104.4</v>
      </c>
      <c r="E17" s="119" t="n">
        <v>1220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</row>
    <row r="18" s="126" customFormat="true" ht="13.5" hidden="false" customHeight="false" outlineLevel="0" collapsed="false">
      <c r="A18" s="58" t="n">
        <v>2</v>
      </c>
      <c r="B18" s="122" t="s">
        <v>121</v>
      </c>
      <c r="C18" s="123" t="n">
        <v>104.9</v>
      </c>
      <c r="D18" s="124" t="n">
        <f aca="false">C18*E18</f>
        <v>127978</v>
      </c>
      <c r="E18" s="125" t="n">
        <v>1220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</row>
    <row r="19" customFormat="false" ht="12.75" hidden="false" customHeight="false" outlineLevel="0" collapsed="false">
      <c r="A19" s="58" t="n">
        <v>3</v>
      </c>
      <c r="B19" s="127" t="s">
        <v>122</v>
      </c>
      <c r="C19" s="128" t="n">
        <v>11.21</v>
      </c>
      <c r="D19" s="114" t="n">
        <f aca="false">C19*E19</f>
        <v>13676.2</v>
      </c>
      <c r="E19" s="115" t="n">
        <v>1220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</row>
    <row r="20" customFormat="false" ht="12.75" hidden="false" customHeight="false" outlineLevel="0" collapsed="false">
      <c r="A20" s="58" t="n">
        <v>3</v>
      </c>
      <c r="B20" s="116" t="s">
        <v>123</v>
      </c>
      <c r="C20" s="117" t="n">
        <v>86.71</v>
      </c>
      <c r="D20" s="118" t="n">
        <f aca="false">C20*E20</f>
        <v>105786.2</v>
      </c>
      <c r="E20" s="119" t="n">
        <v>1220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</row>
    <row r="21" customFormat="false" ht="12.75" hidden="false" customHeight="false" outlineLevel="0" collapsed="false">
      <c r="A21" s="58" t="n">
        <v>3</v>
      </c>
      <c r="B21" s="116" t="s">
        <v>124</v>
      </c>
      <c r="C21" s="117" t="n">
        <v>95.14</v>
      </c>
      <c r="D21" s="118" t="n">
        <f aca="false">C21*E21</f>
        <v>116070.8</v>
      </c>
      <c r="E21" s="119" t="n">
        <v>1220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</row>
    <row r="22" customFormat="false" ht="12.75" hidden="false" customHeight="false" outlineLevel="0" collapsed="false">
      <c r="A22" s="58" t="n">
        <v>3</v>
      </c>
      <c r="B22" s="116" t="s">
        <v>125</v>
      </c>
      <c r="C22" s="117" t="n">
        <v>76.6</v>
      </c>
      <c r="D22" s="118" t="n">
        <f aca="false">C22*E22</f>
        <v>93452</v>
      </c>
      <c r="E22" s="119" t="n">
        <v>1220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</row>
    <row r="23" customFormat="false" ht="12.75" hidden="false" customHeight="false" outlineLevel="0" collapsed="false">
      <c r="A23" s="58" t="n">
        <v>3</v>
      </c>
      <c r="B23" s="116" t="s">
        <v>126</v>
      </c>
      <c r="C23" s="117" t="n">
        <v>64.02</v>
      </c>
      <c r="D23" s="118" t="n">
        <f aca="false">C23*E23</f>
        <v>78104.4</v>
      </c>
      <c r="E23" s="119" t="n">
        <v>1220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</row>
    <row r="24" customFormat="false" ht="12.75" hidden="false" customHeight="false" outlineLevel="0" collapsed="false">
      <c r="A24" s="58" t="n">
        <v>3</v>
      </c>
      <c r="B24" s="116" t="s">
        <v>127</v>
      </c>
      <c r="C24" s="117" t="n">
        <v>37.17</v>
      </c>
      <c r="D24" s="118" t="n">
        <f aca="false">C24*E24</f>
        <v>45347.4</v>
      </c>
      <c r="E24" s="119" t="n">
        <v>1220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</row>
    <row r="25" customFormat="false" ht="12.75" hidden="false" customHeight="false" outlineLevel="0" collapsed="false">
      <c r="A25" s="58" t="n">
        <v>3</v>
      </c>
      <c r="B25" s="120" t="s">
        <v>128</v>
      </c>
      <c r="C25" s="121" t="n">
        <v>64.02</v>
      </c>
      <c r="D25" s="118" t="n">
        <f aca="false">C25*E25</f>
        <v>78104.4</v>
      </c>
      <c r="E25" s="119" t="n">
        <v>1220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</row>
    <row r="26" s="126" customFormat="true" ht="13.5" hidden="false" customHeight="false" outlineLevel="0" collapsed="false">
      <c r="A26" s="58" t="n">
        <v>3</v>
      </c>
      <c r="B26" s="122" t="s">
        <v>129</v>
      </c>
      <c r="C26" s="123" t="n">
        <v>104.9</v>
      </c>
      <c r="D26" s="124" t="n">
        <f aca="false">C26*E26</f>
        <v>127978</v>
      </c>
      <c r="E26" s="125" t="n">
        <v>1220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</row>
    <row r="27" customFormat="false" ht="12.75" hidden="false" customHeight="false" outlineLevel="0" collapsed="false">
      <c r="A27" s="58" t="n">
        <v>4</v>
      </c>
      <c r="B27" s="127" t="s">
        <v>130</v>
      </c>
      <c r="C27" s="128" t="n">
        <v>97.29</v>
      </c>
      <c r="D27" s="114" t="n">
        <f aca="false">C27*E27</f>
        <v>118693.8</v>
      </c>
      <c r="E27" s="115" t="n">
        <v>1220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</row>
    <row r="28" customFormat="false" ht="12.75" hidden="false" customHeight="false" outlineLevel="0" collapsed="false">
      <c r="A28" s="58" t="n">
        <v>4</v>
      </c>
      <c r="B28" s="116" t="s">
        <v>131</v>
      </c>
      <c r="C28" s="117" t="n">
        <v>78.41</v>
      </c>
      <c r="D28" s="118" t="n">
        <f aca="false">C28*E28</f>
        <v>95660.2</v>
      </c>
      <c r="E28" s="119" t="n">
        <v>1220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</row>
    <row r="29" customFormat="false" ht="12.75" hidden="false" customHeight="false" outlineLevel="0" collapsed="false">
      <c r="A29" s="58" t="n">
        <v>4</v>
      </c>
      <c r="B29" s="120" t="s">
        <v>132</v>
      </c>
      <c r="C29" s="121" t="n">
        <v>126.62</v>
      </c>
      <c r="D29" s="118" t="n">
        <f aca="false">C29*E29</f>
        <v>154476.4</v>
      </c>
      <c r="E29" s="119" t="n">
        <v>1220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</row>
    <row r="30" s="126" customFormat="true" ht="13.5" hidden="false" customHeight="false" outlineLevel="0" collapsed="false">
      <c r="A30" s="58" t="n">
        <v>4</v>
      </c>
      <c r="B30" s="116" t="s">
        <v>133</v>
      </c>
      <c r="C30" s="117" t="n">
        <v>112.5</v>
      </c>
      <c r="D30" s="118" t="n">
        <f aca="false">C30*E30</f>
        <v>137250</v>
      </c>
      <c r="E30" s="119" t="n">
        <v>1220</v>
      </c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</row>
    <row r="31" customFormat="false" ht="12.75" hidden="false" customHeight="false" outlineLevel="0" collapsed="false">
      <c r="A31" s="38"/>
      <c r="B31" s="38"/>
      <c r="C31" s="38"/>
      <c r="D31" s="38"/>
      <c r="E31" s="38"/>
    </row>
    <row r="32" customFormat="false" ht="13.5" hidden="false" customHeight="false" outlineLevel="0" collapsed="false">
      <c r="A32" s="38"/>
      <c r="B32" s="38"/>
      <c r="C32" s="38"/>
      <c r="D32" s="38"/>
      <c r="E32" s="38"/>
    </row>
    <row r="33" customFormat="false" ht="12.75" hidden="false" customHeight="false" outlineLevel="0" collapsed="false">
      <c r="A33" s="129"/>
      <c r="B33" s="64" t="s">
        <v>134</v>
      </c>
      <c r="C33" s="130" t="n">
        <v>70.1579190866658</v>
      </c>
      <c r="D33" s="131" t="n">
        <v>5000</v>
      </c>
      <c r="E33" s="38"/>
    </row>
    <row r="34" customFormat="false" ht="12.75" hidden="false" customHeight="false" outlineLevel="0" collapsed="false">
      <c r="A34" s="132"/>
      <c r="B34" s="69" t="s">
        <v>135</v>
      </c>
      <c r="C34" s="133" t="n">
        <v>23.0132427141307</v>
      </c>
      <c r="D34" s="134" t="n">
        <v>5000</v>
      </c>
      <c r="E34" s="38"/>
    </row>
    <row r="35" customFormat="false" ht="12.75" hidden="false" customHeight="false" outlineLevel="0" collapsed="false">
      <c r="A35" s="132"/>
      <c r="B35" s="69" t="s">
        <v>136</v>
      </c>
      <c r="C35" s="133" t="n">
        <v>14.0212080436716</v>
      </c>
      <c r="D35" s="134" t="n">
        <v>5000</v>
      </c>
      <c r="E35" s="38"/>
    </row>
    <row r="36" customFormat="false" ht="12.75" hidden="false" customHeight="false" outlineLevel="0" collapsed="false">
      <c r="A36" s="132"/>
      <c r="B36" s="69" t="s">
        <v>137</v>
      </c>
      <c r="C36" s="133" t="n">
        <v>13.3050282911572</v>
      </c>
      <c r="D36" s="134" t="n">
        <v>5000</v>
      </c>
      <c r="E36" s="38"/>
    </row>
    <row r="37" customFormat="false" ht="12.75" hidden="false" customHeight="false" outlineLevel="0" collapsed="false">
      <c r="A37" s="132"/>
      <c r="B37" s="69" t="s">
        <v>138</v>
      </c>
      <c r="C37" s="133" t="n">
        <v>16.5517098358893</v>
      </c>
      <c r="D37" s="134" t="n">
        <v>5000</v>
      </c>
      <c r="E37" s="38"/>
    </row>
    <row r="38" customFormat="false" ht="12.75" hidden="false" customHeight="false" outlineLevel="0" collapsed="false">
      <c r="A38" s="132"/>
      <c r="B38" s="69" t="s">
        <v>139</v>
      </c>
      <c r="C38" s="133" t="n">
        <v>17.2838046940152</v>
      </c>
      <c r="D38" s="134" t="n">
        <v>5000</v>
      </c>
      <c r="E38" s="38"/>
    </row>
    <row r="39" customFormat="false" ht="12.75" hidden="false" customHeight="false" outlineLevel="0" collapsed="false">
      <c r="A39" s="132"/>
      <c r="B39" s="69" t="s">
        <v>140</v>
      </c>
      <c r="C39" s="133" t="n">
        <v>7.60742048226452</v>
      </c>
      <c r="D39" s="134" t="n">
        <v>3500</v>
      </c>
      <c r="E39" s="38"/>
    </row>
    <row r="40" customFormat="false" ht="12.75" hidden="false" customHeight="false" outlineLevel="0" collapsed="false">
      <c r="A40" s="132"/>
      <c r="B40" s="69" t="s">
        <v>141</v>
      </c>
      <c r="C40" s="133" t="n">
        <v>7.22545794759015</v>
      </c>
      <c r="D40" s="134" t="n">
        <v>3500</v>
      </c>
      <c r="E40" s="38"/>
    </row>
    <row r="41" customFormat="false" ht="12.75" hidden="false" customHeight="false" outlineLevel="0" collapsed="false">
      <c r="A41" s="132"/>
      <c r="B41" s="69" t="s">
        <v>142</v>
      </c>
      <c r="C41" s="133" t="n">
        <v>8.97611956484768</v>
      </c>
      <c r="D41" s="134" t="n">
        <v>3500</v>
      </c>
      <c r="E41" s="38"/>
    </row>
    <row r="42" customFormat="false" ht="12.75" hidden="false" customHeight="false" outlineLevel="0" collapsed="false">
      <c r="A42" s="132"/>
      <c r="B42" s="69" t="s">
        <v>143</v>
      </c>
      <c r="C42" s="133" t="n">
        <v>9.38991231074491</v>
      </c>
      <c r="D42" s="134" t="n">
        <v>3500</v>
      </c>
      <c r="E42" s="38"/>
    </row>
    <row r="43" customFormat="false" ht="12.75" hidden="false" customHeight="false" outlineLevel="0" collapsed="false">
      <c r="A43" s="132"/>
      <c r="B43" s="69" t="s">
        <v>144</v>
      </c>
      <c r="C43" s="133" t="n">
        <v>25.9908462623044</v>
      </c>
      <c r="D43" s="134" t="n">
        <v>5000</v>
      </c>
      <c r="E43" s="38"/>
    </row>
    <row r="44" customFormat="false" ht="12.75" hidden="false" customHeight="false" outlineLevel="0" collapsed="false">
      <c r="A44" s="132"/>
      <c r="B44" s="69" t="s">
        <v>145</v>
      </c>
      <c r="C44" s="133" t="n">
        <v>11.3404774572945</v>
      </c>
      <c r="D44" s="134" t="n">
        <v>3500</v>
      </c>
      <c r="E44" s="38"/>
    </row>
    <row r="45" customFormat="false" ht="12.75" hidden="false" customHeight="false" outlineLevel="0" collapsed="false">
      <c r="A45" s="132"/>
      <c r="B45" s="69" t="s">
        <v>146</v>
      </c>
      <c r="C45" s="133" t="n">
        <v>10.8190761948902</v>
      </c>
      <c r="D45" s="134" t="n">
        <v>3500</v>
      </c>
      <c r="E45" s="38"/>
    </row>
    <row r="46" customFormat="false" ht="12.75" hidden="false" customHeight="false" outlineLevel="0" collapsed="false">
      <c r="A46" s="132"/>
      <c r="B46" s="69" t="s">
        <v>147</v>
      </c>
      <c r="C46" s="133" t="n">
        <v>10.8190761948902</v>
      </c>
      <c r="D46" s="134" t="n">
        <v>3500</v>
      </c>
      <c r="E46" s="38"/>
    </row>
    <row r="47" customFormat="false" ht="12.75" hidden="false" customHeight="false" outlineLevel="0" collapsed="false">
      <c r="A47" s="132"/>
      <c r="B47" s="69" t="s">
        <v>148</v>
      </c>
      <c r="C47" s="133" t="n">
        <v>11.3404774572945</v>
      </c>
      <c r="D47" s="134" t="n">
        <v>3500</v>
      </c>
      <c r="E47" s="38"/>
    </row>
    <row r="48" customFormat="false" ht="12.75" hidden="false" customHeight="false" outlineLevel="0" collapsed="false">
      <c r="A48" s="132"/>
      <c r="B48" s="69" t="s">
        <v>149</v>
      </c>
      <c r="C48" s="133" t="n">
        <v>12.5788054555049</v>
      </c>
      <c r="D48" s="134" t="n">
        <v>3500</v>
      </c>
      <c r="E48" s="38"/>
    </row>
    <row r="49" customFormat="false" ht="12.75" hidden="false" customHeight="false" outlineLevel="0" collapsed="false">
      <c r="A49" s="132"/>
      <c r="B49" s="69" t="s">
        <v>150</v>
      </c>
      <c r="C49" s="133" t="n">
        <v>7.85360651496547</v>
      </c>
      <c r="D49" s="134" t="n">
        <v>3500</v>
      </c>
      <c r="E49" s="38"/>
    </row>
    <row r="50" customFormat="false" ht="12.75" hidden="false" customHeight="false" outlineLevel="0" collapsed="false">
      <c r="A50" s="132"/>
      <c r="B50" s="69" t="s">
        <v>151</v>
      </c>
      <c r="C50" s="133" t="n">
        <v>8.24465746176873</v>
      </c>
      <c r="D50" s="134" t="n">
        <v>3500</v>
      </c>
      <c r="E50" s="38"/>
    </row>
    <row r="51" customFormat="false" ht="12.75" hidden="false" customHeight="false" outlineLevel="0" collapsed="false">
      <c r="A51" s="132"/>
      <c r="B51" s="69" t="s">
        <v>152</v>
      </c>
      <c r="C51" s="133" t="n">
        <v>25.9908462623044</v>
      </c>
      <c r="D51" s="134" t="n">
        <v>5000</v>
      </c>
      <c r="E51" s="38"/>
    </row>
    <row r="52" customFormat="false" ht="12.75" hidden="false" customHeight="false" outlineLevel="0" collapsed="false">
      <c r="A52" s="132"/>
      <c r="B52" s="69" t="s">
        <v>153</v>
      </c>
      <c r="C52" s="133" t="n">
        <v>36.1787949085529</v>
      </c>
      <c r="D52" s="134" t="n">
        <v>11300</v>
      </c>
      <c r="E52" s="38"/>
    </row>
    <row r="53" customFormat="false" ht="12.75" hidden="false" customHeight="false" outlineLevel="0" collapsed="false">
      <c r="A53" s="132"/>
      <c r="B53" s="69" t="s">
        <v>154</v>
      </c>
      <c r="C53" s="133" t="n">
        <v>36.1787949085529</v>
      </c>
      <c r="D53" s="134" t="n">
        <v>11300</v>
      </c>
      <c r="E53" s="38"/>
    </row>
    <row r="54" customFormat="false" ht="12.75" hidden="false" customHeight="false" outlineLevel="0" collapsed="false">
      <c r="A54" s="132"/>
      <c r="B54" s="69" t="s">
        <v>155</v>
      </c>
      <c r="C54" s="133" t="n">
        <v>36.1787949085529</v>
      </c>
      <c r="D54" s="134" t="n">
        <v>11300</v>
      </c>
      <c r="E54" s="38"/>
    </row>
    <row r="55" customFormat="false" ht="12.75" hidden="false" customHeight="false" outlineLevel="0" collapsed="false">
      <c r="A55" s="132"/>
      <c r="B55" s="69" t="s">
        <v>156</v>
      </c>
      <c r="C55" s="133" t="n">
        <v>36.1787949085529</v>
      </c>
      <c r="D55" s="134" t="n">
        <v>11300</v>
      </c>
      <c r="E55" s="38"/>
    </row>
    <row r="56" customFormat="false" ht="12.75" hidden="false" customHeight="false" outlineLevel="0" collapsed="false">
      <c r="A56" s="132"/>
      <c r="B56" s="69" t="s">
        <v>157</v>
      </c>
      <c r="C56" s="133" t="n">
        <v>36.1787949085529</v>
      </c>
      <c r="D56" s="134" t="n">
        <v>11300</v>
      </c>
      <c r="E56" s="38"/>
    </row>
    <row r="57" customFormat="false" ht="12.75" hidden="false" customHeight="false" outlineLevel="0" collapsed="false">
      <c r="A57" s="132"/>
      <c r="B57" s="69" t="s">
        <v>158</v>
      </c>
      <c r="C57" s="133" t="n">
        <v>36.1787949085529</v>
      </c>
      <c r="D57" s="134" t="n">
        <v>11300</v>
      </c>
      <c r="E57" s="38"/>
    </row>
    <row r="58" customFormat="false" ht="12.75" hidden="false" customHeight="false" outlineLevel="0" collapsed="false">
      <c r="A58" s="132"/>
      <c r="B58" s="69" t="s">
        <v>159</v>
      </c>
      <c r="C58" s="133" t="n">
        <v>36.1787949085529</v>
      </c>
      <c r="D58" s="134" t="n">
        <v>11300</v>
      </c>
      <c r="E58" s="38"/>
    </row>
    <row r="59" customFormat="false" ht="12.75" hidden="false" customHeight="false" outlineLevel="0" collapsed="false">
      <c r="A59" s="132"/>
      <c r="B59" s="69" t="s">
        <v>160</v>
      </c>
      <c r="C59" s="133" t="n">
        <v>36.1787949085529</v>
      </c>
      <c r="D59" s="134" t="n">
        <v>11300</v>
      </c>
      <c r="E59" s="38"/>
    </row>
    <row r="60" customFormat="false" ht="12.75" hidden="false" customHeight="false" outlineLevel="0" collapsed="false">
      <c r="A60" s="132"/>
      <c r="B60" s="69" t="s">
        <v>161</v>
      </c>
      <c r="C60" s="133" t="n">
        <v>36.1787949085529</v>
      </c>
      <c r="D60" s="134" t="n">
        <v>11300</v>
      </c>
      <c r="E60" s="38"/>
    </row>
    <row r="61" customFormat="false" ht="12.75" hidden="false" customHeight="false" outlineLevel="0" collapsed="false">
      <c r="A61" s="132"/>
      <c r="B61" s="69" t="s">
        <v>162</v>
      </c>
      <c r="C61" s="133" t="n">
        <v>36.1787949085529</v>
      </c>
      <c r="D61" s="134" t="n">
        <v>11300</v>
      </c>
      <c r="E61" s="38"/>
    </row>
    <row r="62" customFormat="false" ht="12.75" hidden="false" customHeight="false" outlineLevel="0" collapsed="false">
      <c r="A62" s="132"/>
      <c r="B62" s="69" t="s">
        <v>163</v>
      </c>
      <c r="C62" s="133" t="n">
        <v>36.1787949085529</v>
      </c>
      <c r="D62" s="134" t="n">
        <v>11300</v>
      </c>
      <c r="E62" s="38"/>
    </row>
    <row r="63" customFormat="false" ht="12.75" hidden="false" customHeight="false" outlineLevel="0" collapsed="false">
      <c r="A63" s="132"/>
      <c r="B63" s="69" t="s">
        <v>164</v>
      </c>
      <c r="C63" s="133" t="n">
        <v>36.1787949085529</v>
      </c>
      <c r="D63" s="134" t="n">
        <v>11300</v>
      </c>
      <c r="E63" s="38"/>
    </row>
    <row r="64" customFormat="false" ht="12.75" hidden="false" customHeight="false" outlineLevel="0" collapsed="false">
      <c r="A64" s="132"/>
      <c r="B64" s="69" t="s">
        <v>165</v>
      </c>
      <c r="C64" s="133" t="n">
        <v>36.1787949085529</v>
      </c>
      <c r="D64" s="134" t="n">
        <v>11300</v>
      </c>
      <c r="E64" s="38"/>
    </row>
    <row r="65" customFormat="false" ht="12.75" hidden="false" customHeight="false" outlineLevel="0" collapsed="false">
      <c r="A65" s="132"/>
      <c r="B65" s="69" t="s">
        <v>166</v>
      </c>
      <c r="C65" s="133" t="n">
        <v>36.1787949085529</v>
      </c>
      <c r="D65" s="134" t="n">
        <v>11300</v>
      </c>
      <c r="E65" s="38"/>
    </row>
    <row r="66" customFormat="false" ht="12.75" hidden="false" customHeight="false" outlineLevel="0" collapsed="false">
      <c r="A66" s="132"/>
      <c r="B66" s="69" t="s">
        <v>167</v>
      </c>
      <c r="C66" s="133" t="n">
        <v>36.1787949085529</v>
      </c>
      <c r="D66" s="134" t="n">
        <v>11300</v>
      </c>
      <c r="E66" s="38"/>
    </row>
    <row r="67" customFormat="false" ht="12.75" hidden="false" customHeight="false" outlineLevel="0" collapsed="false">
      <c r="A67" s="132"/>
      <c r="B67" s="69" t="s">
        <v>168</v>
      </c>
      <c r="C67" s="133" t="n">
        <v>36.1787949085529</v>
      </c>
      <c r="D67" s="134" t="n">
        <v>11300</v>
      </c>
      <c r="E67" s="38"/>
    </row>
    <row r="68" customFormat="false" ht="12.75" hidden="false" customHeight="false" outlineLevel="0" collapsed="false">
      <c r="A68" s="132"/>
      <c r="B68" s="69" t="s">
        <v>169</v>
      </c>
      <c r="C68" s="133" t="n">
        <v>36.1787949085529</v>
      </c>
      <c r="D68" s="134" t="n">
        <v>11300</v>
      </c>
      <c r="E68" s="38"/>
    </row>
    <row r="69" customFormat="false" ht="12.75" hidden="false" customHeight="false" outlineLevel="0" collapsed="false">
      <c r="A69" s="132"/>
      <c r="B69" s="69" t="s">
        <v>170</v>
      </c>
      <c r="C69" s="133" t="n">
        <v>36.1787949085529</v>
      </c>
      <c r="D69" s="134" t="n">
        <v>11300</v>
      </c>
      <c r="E69" s="38"/>
    </row>
    <row r="70" customFormat="false" ht="12.75" hidden="false" customHeight="false" outlineLevel="0" collapsed="false">
      <c r="A70" s="132"/>
      <c r="B70" s="69" t="s">
        <v>171</v>
      </c>
      <c r="C70" s="133" t="n">
        <v>36.1787949085529</v>
      </c>
      <c r="D70" s="134" t="n">
        <v>11300</v>
      </c>
      <c r="E70" s="38"/>
    </row>
    <row r="71" customFormat="false" ht="12.75" hidden="false" customHeight="false" outlineLevel="0" collapsed="false">
      <c r="A71" s="132"/>
      <c r="B71" s="69" t="s">
        <v>172</v>
      </c>
      <c r="C71" s="133" t="n">
        <v>36.1787949085529</v>
      </c>
      <c r="D71" s="134" t="n">
        <v>11300</v>
      </c>
      <c r="E71" s="38"/>
    </row>
    <row r="72" customFormat="false" ht="12.75" hidden="false" customHeight="false" outlineLevel="0" collapsed="false">
      <c r="A72" s="132"/>
      <c r="B72" s="69" t="s">
        <v>173</v>
      </c>
      <c r="C72" s="133" t="n">
        <v>36.1787949085529</v>
      </c>
      <c r="D72" s="134" t="n">
        <v>11300</v>
      </c>
      <c r="E72" s="38"/>
    </row>
    <row r="73" customFormat="false" ht="12.75" hidden="false" customHeight="false" outlineLevel="0" collapsed="false">
      <c r="A73" s="132"/>
      <c r="B73" s="69" t="s">
        <v>174</v>
      </c>
      <c r="C73" s="133" t="n">
        <v>36.1787949085529</v>
      </c>
      <c r="D73" s="134" t="n">
        <v>11300</v>
      </c>
      <c r="E73" s="38"/>
    </row>
    <row r="74" customFormat="false" ht="12.75" hidden="false" customHeight="false" outlineLevel="0" collapsed="false">
      <c r="A74" s="132"/>
      <c r="B74" s="69" t="s">
        <v>175</v>
      </c>
      <c r="C74" s="133" t="n">
        <v>36.1787949085529</v>
      </c>
      <c r="D74" s="134" t="n">
        <v>11300</v>
      </c>
      <c r="E74" s="38"/>
    </row>
    <row r="75" customFormat="false" ht="13.5" hidden="false" customHeight="false" outlineLevel="0" collapsed="false">
      <c r="A75" s="135"/>
      <c r="B75" s="79" t="s">
        <v>176</v>
      </c>
      <c r="C75" s="136" t="n">
        <v>36.1787949085529</v>
      </c>
      <c r="D75" s="137" t="n">
        <v>11300</v>
      </c>
      <c r="E75" s="38"/>
    </row>
    <row r="76" customFormat="false" ht="12.75" hidden="false" customHeight="false" outlineLevel="0" collapsed="false">
      <c r="A76" s="138"/>
      <c r="B76" s="138"/>
      <c r="C76" s="138"/>
      <c r="D76" s="139"/>
      <c r="E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</row>
    <row r="182" customFormat="false" ht="12.75" hidden="false" customHeight="false" outlineLevel="0" collapsed="false">
      <c r="A182" s="38"/>
      <c r="B182" s="38"/>
      <c r="C182" s="38"/>
      <c r="D182" s="38"/>
      <c r="E182" s="38"/>
      <c r="F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</row>
    <row r="196" customFormat="false" ht="12.75" hidden="false" customHeight="false" outlineLevel="0" collapsed="false">
      <c r="A196" s="38"/>
      <c r="B196" s="38"/>
      <c r="C196" s="38"/>
      <c r="D196" s="38"/>
      <c r="E196" s="38"/>
      <c r="F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</row>
    <row r="201" customFormat="false" ht="12.75" hidden="false" customHeight="false" outlineLevel="0" collapsed="false">
      <c r="A201" s="38"/>
      <c r="B201" s="38"/>
      <c r="C201" s="38"/>
      <c r="D201" s="38"/>
      <c r="E201" s="38"/>
      <c r="F201" s="38"/>
    </row>
    <row r="202" customFormat="false" ht="12.75" hidden="false" customHeight="false" outlineLevel="0" collapsed="false">
      <c r="A202" s="38"/>
      <c r="B202" s="38"/>
      <c r="C202" s="38"/>
      <c r="D202" s="38"/>
      <c r="E202" s="38"/>
      <c r="F202" s="38"/>
    </row>
    <row r="203" customFormat="false" ht="12.75" hidden="false" customHeight="false" outlineLevel="0" collapsed="false">
      <c r="A203" s="38"/>
      <c r="B203" s="38"/>
      <c r="C203" s="38"/>
      <c r="D203" s="38"/>
      <c r="E203" s="38"/>
      <c r="F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</row>
    <row r="208" customFormat="false" ht="12.75" hidden="false" customHeight="false" outlineLevel="0" collapsed="false">
      <c r="A208" s="38"/>
      <c r="B208" s="38"/>
      <c r="C208" s="38"/>
      <c r="D208" s="38"/>
      <c r="E208" s="38"/>
      <c r="F208" s="38"/>
    </row>
    <row r="209" customFormat="false" ht="12.75" hidden="false" customHeight="false" outlineLevel="0" collapsed="false">
      <c r="A209" s="38"/>
      <c r="B209" s="38"/>
      <c r="C209" s="38"/>
      <c r="D209" s="38"/>
      <c r="E209" s="38"/>
      <c r="F209" s="38"/>
    </row>
    <row r="210" customFormat="false" ht="12.75" hidden="false" customHeight="false" outlineLevel="0" collapsed="false">
      <c r="A210" s="38"/>
      <c r="B210" s="38"/>
      <c r="C210" s="38"/>
      <c r="D210" s="38"/>
      <c r="E210" s="38"/>
      <c r="F210" s="38"/>
    </row>
    <row r="211" customFormat="false" ht="12.75" hidden="false" customHeight="false" outlineLevel="0" collapsed="false">
      <c r="A211" s="38"/>
      <c r="B211" s="38"/>
      <c r="C211" s="38"/>
      <c r="D211" s="38"/>
      <c r="E211" s="38"/>
      <c r="F211" s="38"/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</row>
    <row r="213" customFormat="false" ht="12.75" hidden="false" customHeight="false" outlineLevel="0" collapsed="false">
      <c r="A213" s="38"/>
      <c r="B213" s="38"/>
      <c r="C213" s="38"/>
      <c r="D213" s="38"/>
      <c r="E213" s="38"/>
      <c r="F213" s="38"/>
    </row>
    <row r="214" customFormat="false" ht="12.75" hidden="false" customHeight="false" outlineLevel="0" collapsed="false">
      <c r="A214" s="38"/>
      <c r="B214" s="38"/>
      <c r="C214" s="38"/>
      <c r="D214" s="38"/>
      <c r="E214" s="38"/>
      <c r="F214" s="38"/>
    </row>
  </sheetData>
  <autoFilter ref="A2:E2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8" width="24.41"/>
    <col collapsed="false" customWidth="false" hidden="false" outlineLevel="0" max="257" min="3" style="38" width="9.14"/>
  </cols>
  <sheetData>
    <row r="1" customFormat="false" ht="15" hidden="false" customHeight="false" outlineLevel="0" collapsed="false">
      <c r="A1" s="60" t="s">
        <v>23</v>
      </c>
      <c r="B1" s="60"/>
      <c r="C1" s="60"/>
      <c r="D1" s="60"/>
      <c r="E1" s="60"/>
    </row>
    <row r="2" customFormat="false" ht="25.5" hidden="false" customHeight="false" outlineLevel="0" collapsed="false">
      <c r="A2" s="24" t="s">
        <v>101</v>
      </c>
      <c r="B2" s="74" t="s">
        <v>177</v>
      </c>
      <c r="C2" s="24" t="s">
        <v>103</v>
      </c>
      <c r="D2" s="140" t="s">
        <v>104</v>
      </c>
      <c r="E2" s="140" t="s">
        <v>105</v>
      </c>
    </row>
    <row r="3" customFormat="false" ht="15.75" hidden="false" customHeight="false" outlineLevel="0" collapsed="false">
      <c r="A3" s="141" t="n">
        <v>1</v>
      </c>
      <c r="B3" s="142" t="s">
        <v>106</v>
      </c>
      <c r="C3" s="133" t="n">
        <v>111.83</v>
      </c>
      <c r="D3" s="143" t="n">
        <f aca="false">C3*E3</f>
        <v>136432.6</v>
      </c>
      <c r="E3" s="7" t="n">
        <v>1220</v>
      </c>
    </row>
    <row r="4" customFormat="false" ht="15.75" hidden="false" customHeight="false" outlineLevel="0" collapsed="false">
      <c r="A4" s="141" t="n">
        <v>1</v>
      </c>
      <c r="B4" s="142" t="s">
        <v>107</v>
      </c>
      <c r="C4" s="133" t="n">
        <v>94.81</v>
      </c>
      <c r="D4" s="143" t="n">
        <f aca="false">C4*E4</f>
        <v>115668.2</v>
      </c>
      <c r="E4" s="7" t="n">
        <v>1220</v>
      </c>
    </row>
    <row r="5" customFormat="false" ht="15.75" hidden="false" customHeight="false" outlineLevel="0" collapsed="false">
      <c r="A5" s="141" t="n">
        <v>1</v>
      </c>
      <c r="B5" s="142" t="s">
        <v>108</v>
      </c>
      <c r="C5" s="133" t="n">
        <v>112.48</v>
      </c>
      <c r="D5" s="143" t="n">
        <f aca="false">C5*E5</f>
        <v>137225.6</v>
      </c>
      <c r="E5" s="7" t="n">
        <v>1220</v>
      </c>
    </row>
    <row r="6" customFormat="false" ht="15.75" hidden="false" customHeight="false" outlineLevel="0" collapsed="false">
      <c r="A6" s="141" t="n">
        <v>1</v>
      </c>
      <c r="B6" s="142" t="s">
        <v>109</v>
      </c>
      <c r="C6" s="133" t="n">
        <v>95.55</v>
      </c>
      <c r="D6" s="143" t="n">
        <f aca="false">C6*E6</f>
        <v>116571</v>
      </c>
      <c r="E6" s="7" t="n">
        <v>1220</v>
      </c>
    </row>
    <row r="7" customFormat="false" ht="15.75" hidden="false" customHeight="false" outlineLevel="0" collapsed="false">
      <c r="A7" s="141" t="n">
        <v>1</v>
      </c>
      <c r="B7" s="142" t="s">
        <v>110</v>
      </c>
      <c r="C7" s="133" t="n">
        <v>95.32</v>
      </c>
      <c r="D7" s="143" t="n">
        <f aca="false">C7*E7</f>
        <v>116290.4</v>
      </c>
      <c r="E7" s="7" t="n">
        <v>1220</v>
      </c>
    </row>
    <row r="8" customFormat="false" ht="15.75" hidden="false" customHeight="false" outlineLevel="0" collapsed="false">
      <c r="A8" s="141" t="n">
        <v>1</v>
      </c>
      <c r="B8" s="142" t="s">
        <v>111</v>
      </c>
      <c r="C8" s="133" t="n">
        <v>95.6</v>
      </c>
      <c r="D8" s="143" t="n">
        <f aca="false">C8*E8</f>
        <v>116632</v>
      </c>
      <c r="E8" s="7" t="n">
        <v>1220</v>
      </c>
    </row>
    <row r="9" customFormat="false" ht="15.75" hidden="false" customHeight="false" outlineLevel="0" collapsed="false">
      <c r="A9" s="141" t="n">
        <v>1</v>
      </c>
      <c r="B9" s="142" t="s">
        <v>112</v>
      </c>
      <c r="C9" s="133" t="n">
        <v>34.67</v>
      </c>
      <c r="D9" s="143" t="n">
        <f aca="false">C9*E9</f>
        <v>42297.4</v>
      </c>
      <c r="E9" s="7" t="n">
        <v>1220</v>
      </c>
    </row>
    <row r="10" customFormat="false" ht="15.75" hidden="false" customHeight="false" outlineLevel="0" collapsed="false">
      <c r="A10" s="141" t="n">
        <v>1</v>
      </c>
      <c r="B10" s="142" t="s">
        <v>113</v>
      </c>
      <c r="C10" s="133" t="n">
        <v>100.55</v>
      </c>
      <c r="D10" s="143" t="n">
        <f aca="false">C10*E10</f>
        <v>122671</v>
      </c>
      <c r="E10" s="7" t="n">
        <v>1220</v>
      </c>
    </row>
    <row r="11" customFormat="false" ht="15.75" hidden="false" customHeight="false" outlineLevel="0" collapsed="false">
      <c r="A11" s="141" t="n">
        <v>2</v>
      </c>
      <c r="B11" s="142" t="s">
        <v>114</v>
      </c>
      <c r="C11" s="133" t="n">
        <v>119.78</v>
      </c>
      <c r="D11" s="143" t="n">
        <f aca="false">C11*E11</f>
        <v>146131.6</v>
      </c>
      <c r="E11" s="7" t="n">
        <v>1220</v>
      </c>
    </row>
    <row r="12" customFormat="false" ht="15.75" hidden="false" customHeight="false" outlineLevel="0" collapsed="false">
      <c r="A12" s="141" t="n">
        <v>2</v>
      </c>
      <c r="B12" s="142" t="s">
        <v>115</v>
      </c>
      <c r="C12" s="133" t="n">
        <v>87.68</v>
      </c>
      <c r="D12" s="143" t="n">
        <f aca="false">C12*E12</f>
        <v>106969.6</v>
      </c>
      <c r="E12" s="7" t="n">
        <v>1220</v>
      </c>
    </row>
    <row r="13" customFormat="false" ht="15.75" hidden="false" customHeight="false" outlineLevel="0" collapsed="false">
      <c r="A13" s="141" t="n">
        <v>2</v>
      </c>
      <c r="B13" s="142" t="s">
        <v>116</v>
      </c>
      <c r="C13" s="133" t="n">
        <v>96.24</v>
      </c>
      <c r="D13" s="143" t="n">
        <f aca="false">C13*E13</f>
        <v>117412.8</v>
      </c>
      <c r="E13" s="7" t="n">
        <v>1220</v>
      </c>
    </row>
    <row r="14" customFormat="false" ht="15.75" hidden="false" customHeight="false" outlineLevel="0" collapsed="false">
      <c r="A14" s="141" t="n">
        <v>2</v>
      </c>
      <c r="B14" s="142" t="s">
        <v>117</v>
      </c>
      <c r="C14" s="133" t="n">
        <v>77.46</v>
      </c>
      <c r="D14" s="143" t="n">
        <f aca="false">C14*E14</f>
        <v>94501.2</v>
      </c>
      <c r="E14" s="7" t="n">
        <v>1220</v>
      </c>
    </row>
    <row r="15" customFormat="false" ht="15.75" hidden="false" customHeight="false" outlineLevel="0" collapsed="false">
      <c r="A15" s="141" t="n">
        <v>2</v>
      </c>
      <c r="B15" s="142" t="s">
        <v>118</v>
      </c>
      <c r="C15" s="133" t="n">
        <v>64.74</v>
      </c>
      <c r="D15" s="143" t="n">
        <f aca="false">C15*E15</f>
        <v>78982.8</v>
      </c>
      <c r="E15" s="7" t="n">
        <v>1220</v>
      </c>
    </row>
    <row r="16" customFormat="false" ht="15.75" hidden="false" customHeight="false" outlineLevel="0" collapsed="false">
      <c r="A16" s="141" t="n">
        <v>2</v>
      </c>
      <c r="B16" s="142" t="s">
        <v>119</v>
      </c>
      <c r="C16" s="133" t="n">
        <v>37.59</v>
      </c>
      <c r="D16" s="143" t="n">
        <f aca="false">C16*E16</f>
        <v>45859.8</v>
      </c>
      <c r="E16" s="7" t="n">
        <v>1220</v>
      </c>
    </row>
    <row r="17" customFormat="false" ht="15.75" hidden="false" customHeight="false" outlineLevel="0" collapsed="false">
      <c r="A17" s="141" t="n">
        <v>2</v>
      </c>
      <c r="B17" s="142" t="s">
        <v>120</v>
      </c>
      <c r="C17" s="133" t="n">
        <v>64.74</v>
      </c>
      <c r="D17" s="143" t="n">
        <f aca="false">C17*E17</f>
        <v>78982.8</v>
      </c>
      <c r="E17" s="7" t="n">
        <v>1220</v>
      </c>
    </row>
    <row r="18" customFormat="false" ht="15.75" hidden="false" customHeight="false" outlineLevel="0" collapsed="false">
      <c r="A18" s="141" t="n">
        <v>2</v>
      </c>
      <c r="B18" s="142" t="s">
        <v>121</v>
      </c>
      <c r="C18" s="133" t="n">
        <v>106.08</v>
      </c>
      <c r="D18" s="143" t="n">
        <f aca="false">C18*E18</f>
        <v>129417.6</v>
      </c>
      <c r="E18" s="7" t="n">
        <v>1220</v>
      </c>
    </row>
    <row r="19" customFormat="false" ht="15.75" hidden="false" customHeight="false" outlineLevel="0" collapsed="false">
      <c r="A19" s="141" t="n">
        <v>3</v>
      </c>
      <c r="B19" s="142" t="s">
        <v>122</v>
      </c>
      <c r="C19" s="133" t="n">
        <v>119.78</v>
      </c>
      <c r="D19" s="143" t="n">
        <f aca="false">C19*E19</f>
        <v>146131.6</v>
      </c>
      <c r="E19" s="7" t="n">
        <v>1220</v>
      </c>
    </row>
    <row r="20" customFormat="false" ht="15.75" hidden="false" customHeight="false" outlineLevel="0" collapsed="false">
      <c r="A20" s="141" t="n">
        <v>3</v>
      </c>
      <c r="B20" s="142" t="s">
        <v>123</v>
      </c>
      <c r="C20" s="133" t="n">
        <v>87.68</v>
      </c>
      <c r="D20" s="143" t="n">
        <f aca="false">C20*E20</f>
        <v>106969.6</v>
      </c>
      <c r="E20" s="7" t="n">
        <v>1220</v>
      </c>
    </row>
    <row r="21" customFormat="false" ht="15.75" hidden="false" customHeight="false" outlineLevel="0" collapsed="false">
      <c r="A21" s="141" t="n">
        <v>3</v>
      </c>
      <c r="B21" s="142" t="s">
        <v>124</v>
      </c>
      <c r="C21" s="133" t="n">
        <v>96.24</v>
      </c>
      <c r="D21" s="143" t="n">
        <f aca="false">C21*E21</f>
        <v>117412.8</v>
      </c>
      <c r="E21" s="7" t="n">
        <v>1220</v>
      </c>
    </row>
    <row r="22" customFormat="false" ht="15.75" hidden="false" customHeight="false" outlineLevel="0" collapsed="false">
      <c r="A22" s="141" t="n">
        <v>3</v>
      </c>
      <c r="B22" s="142" t="s">
        <v>125</v>
      </c>
      <c r="C22" s="133" t="n">
        <v>77.46</v>
      </c>
      <c r="D22" s="143" t="n">
        <f aca="false">C22*E22</f>
        <v>94501.2</v>
      </c>
      <c r="E22" s="7" t="n">
        <v>1220</v>
      </c>
    </row>
    <row r="23" customFormat="false" ht="15.75" hidden="false" customHeight="false" outlineLevel="0" collapsed="false">
      <c r="A23" s="141" t="n">
        <v>3</v>
      </c>
      <c r="B23" s="142" t="s">
        <v>126</v>
      </c>
      <c r="C23" s="133" t="n">
        <v>64.74</v>
      </c>
      <c r="D23" s="143" t="n">
        <f aca="false">C23*E23</f>
        <v>78982.8</v>
      </c>
      <c r="E23" s="7" t="n">
        <v>1220</v>
      </c>
    </row>
    <row r="24" customFormat="false" ht="15.75" hidden="false" customHeight="false" outlineLevel="0" collapsed="false">
      <c r="A24" s="141" t="n">
        <v>3</v>
      </c>
      <c r="B24" s="142" t="s">
        <v>127</v>
      </c>
      <c r="C24" s="133" t="n">
        <v>37.59</v>
      </c>
      <c r="D24" s="143" t="n">
        <f aca="false">C24*E24</f>
        <v>45859.8</v>
      </c>
      <c r="E24" s="7" t="n">
        <v>1220</v>
      </c>
    </row>
    <row r="25" customFormat="false" ht="15.75" hidden="false" customHeight="false" outlineLevel="0" collapsed="false">
      <c r="A25" s="141" t="n">
        <v>3</v>
      </c>
      <c r="B25" s="142" t="s">
        <v>128</v>
      </c>
      <c r="C25" s="133" t="n">
        <v>64.74</v>
      </c>
      <c r="D25" s="143" t="n">
        <f aca="false">C25*E25</f>
        <v>78982.8</v>
      </c>
      <c r="E25" s="7" t="n">
        <v>1220</v>
      </c>
    </row>
    <row r="26" customFormat="false" ht="15.75" hidden="false" customHeight="false" outlineLevel="0" collapsed="false">
      <c r="A26" s="141" t="n">
        <v>3</v>
      </c>
      <c r="B26" s="142" t="s">
        <v>129</v>
      </c>
      <c r="C26" s="133" t="n">
        <v>106.07</v>
      </c>
      <c r="D26" s="143" t="n">
        <f aca="false">C26*E26</f>
        <v>129405.4</v>
      </c>
      <c r="E26" s="7" t="n">
        <v>1220</v>
      </c>
    </row>
    <row r="27" customFormat="false" ht="15.75" hidden="false" customHeight="false" outlineLevel="0" collapsed="false">
      <c r="A27" s="141" t="n">
        <v>4</v>
      </c>
      <c r="B27" s="142" t="s">
        <v>130</v>
      </c>
      <c r="C27" s="133" t="n">
        <v>120.65</v>
      </c>
      <c r="D27" s="143" t="n">
        <f aca="false">C27*E27</f>
        <v>147193</v>
      </c>
      <c r="E27" s="7" t="n">
        <v>1220</v>
      </c>
    </row>
    <row r="28" customFormat="false" ht="15.75" hidden="false" customHeight="false" outlineLevel="0" collapsed="false">
      <c r="A28" s="141" t="n">
        <v>4</v>
      </c>
      <c r="B28" s="142" t="s">
        <v>131</v>
      </c>
      <c r="C28" s="133" t="n">
        <v>79.61</v>
      </c>
      <c r="D28" s="143" t="n">
        <f aca="false">C28*E28</f>
        <v>97124.2</v>
      </c>
      <c r="E28" s="7" t="n">
        <v>1220</v>
      </c>
    </row>
    <row r="29" customFormat="false" ht="15.75" hidden="false" customHeight="false" outlineLevel="0" collapsed="false">
      <c r="A29" s="141" t="n">
        <v>4</v>
      </c>
      <c r="B29" s="142" t="s">
        <v>132</v>
      </c>
      <c r="C29" s="133" t="n">
        <v>128.02</v>
      </c>
      <c r="D29" s="143" t="n">
        <f aca="false">C29*E29</f>
        <v>156184.4</v>
      </c>
      <c r="E29" s="7" t="n">
        <v>1220</v>
      </c>
    </row>
    <row r="30" customFormat="false" ht="15.75" hidden="false" customHeight="false" outlineLevel="0" collapsed="false">
      <c r="A30" s="141" t="n">
        <v>4</v>
      </c>
      <c r="B30" s="142" t="s">
        <v>133</v>
      </c>
      <c r="C30" s="133" t="n">
        <v>99.57</v>
      </c>
      <c r="D30" s="143" t="n">
        <f aca="false">C30*E30</f>
        <v>121475.4</v>
      </c>
      <c r="E30" s="7" t="n">
        <v>1220</v>
      </c>
    </row>
    <row r="35" customFormat="false" ht="12.75" hidden="false" customHeight="false" outlineLevel="0" collapsed="false">
      <c r="B35" s="142" t="s">
        <v>134</v>
      </c>
      <c r="C35" s="133" t="n">
        <v>56.3374148270761</v>
      </c>
      <c r="D35" s="9" t="n">
        <v>5000</v>
      </c>
    </row>
    <row r="36" customFormat="false" ht="12.75" hidden="false" customHeight="false" outlineLevel="0" collapsed="false">
      <c r="B36" s="142" t="s">
        <v>135</v>
      </c>
      <c r="C36" s="133" t="n">
        <v>18.4108304901517</v>
      </c>
      <c r="D36" s="9" t="n">
        <v>5000</v>
      </c>
    </row>
    <row r="37" customFormat="false" ht="12.75" hidden="false" customHeight="false" outlineLevel="0" collapsed="false">
      <c r="B37" s="142" t="s">
        <v>136</v>
      </c>
      <c r="C37" s="133" t="n">
        <v>11.2274213342019</v>
      </c>
      <c r="D37" s="9" t="n">
        <v>3500</v>
      </c>
    </row>
    <row r="38" customFormat="false" ht="12.75" hidden="false" customHeight="false" outlineLevel="0" collapsed="false">
      <c r="B38" s="142" t="s">
        <v>137</v>
      </c>
      <c r="C38" s="133" t="n">
        <v>10.6438808245486</v>
      </c>
      <c r="D38" s="9" t="n">
        <v>3500</v>
      </c>
    </row>
    <row r="39" customFormat="false" ht="12.75" hidden="false" customHeight="false" outlineLevel="0" collapsed="false">
      <c r="B39" s="142" t="s">
        <v>138</v>
      </c>
      <c r="C39" s="133" t="n">
        <v>13.2481533174116</v>
      </c>
      <c r="D39" s="9" t="n">
        <v>5000</v>
      </c>
    </row>
    <row r="40" customFormat="false" ht="12.75" hidden="false" customHeight="false" outlineLevel="0" collapsed="false">
      <c r="B40" s="142" t="s">
        <v>139</v>
      </c>
      <c r="C40" s="133" t="n">
        <v>13.8342420388974</v>
      </c>
      <c r="D40" s="9" t="n">
        <v>5000</v>
      </c>
    </row>
    <row r="41" customFormat="false" ht="12.75" hidden="false" customHeight="false" outlineLevel="0" collapsed="false">
      <c r="B41" s="142" t="s">
        <v>140</v>
      </c>
      <c r="C41" s="133" t="n">
        <v>6.09022627978722</v>
      </c>
      <c r="D41" s="9" t="n">
        <v>3500</v>
      </c>
    </row>
    <row r="42" customFormat="false" ht="12.75" hidden="false" customHeight="false" outlineLevel="0" collapsed="false">
      <c r="B42" s="142" t="s">
        <v>141</v>
      </c>
      <c r="C42" s="133" t="n">
        <v>5.78444085988158</v>
      </c>
      <c r="D42" s="9" t="n">
        <v>3500</v>
      </c>
    </row>
    <row r="43" customFormat="false" ht="12.75" hidden="false" customHeight="false" outlineLevel="0" collapsed="false">
      <c r="B43" s="142" t="s">
        <v>142</v>
      </c>
      <c r="C43" s="133" t="n">
        <v>7.18595736778241</v>
      </c>
      <c r="D43" s="9" t="n">
        <v>3500</v>
      </c>
    </row>
    <row r="44" customFormat="false" ht="12.75" hidden="false" customHeight="false" outlineLevel="0" collapsed="false">
      <c r="B44" s="142" t="s">
        <v>143</v>
      </c>
      <c r="C44" s="133" t="n">
        <v>7.51722490601351</v>
      </c>
      <c r="D44" s="9" t="n">
        <v>3500</v>
      </c>
    </row>
    <row r="45" customFormat="false" ht="12.75" hidden="false" customHeight="false" outlineLevel="0" collapsed="false">
      <c r="B45" s="142" t="s">
        <v>144</v>
      </c>
      <c r="C45" s="133" t="n">
        <v>20.2620582092413</v>
      </c>
      <c r="D45" s="9" t="n">
        <v>5000</v>
      </c>
    </row>
    <row r="46" customFormat="false" ht="12.75" hidden="false" customHeight="false" outlineLevel="0" collapsed="false">
      <c r="B46" s="142" t="s">
        <v>145</v>
      </c>
      <c r="C46" s="133" t="n">
        <v>9.13742077586536</v>
      </c>
      <c r="D46" s="9" t="n">
        <v>3500</v>
      </c>
    </row>
    <row r="47" customFormat="false" ht="12.75" hidden="false" customHeight="false" outlineLevel="0" collapsed="false">
      <c r="B47" s="142" t="s">
        <v>146</v>
      </c>
      <c r="C47" s="133" t="n">
        <v>8.70943238894983</v>
      </c>
      <c r="D47" s="9" t="n">
        <v>3500</v>
      </c>
    </row>
    <row r="48" customFormat="false" ht="12.75" hidden="false" customHeight="false" outlineLevel="0" collapsed="false">
      <c r="B48" s="142" t="s">
        <v>147</v>
      </c>
      <c r="C48" s="133" t="n">
        <v>8.71730947582557</v>
      </c>
      <c r="D48" s="9" t="n">
        <v>3500</v>
      </c>
    </row>
    <row r="49" customFormat="false" ht="12.75" hidden="false" customHeight="false" outlineLevel="0" collapsed="false">
      <c r="B49" s="142" t="s">
        <v>148</v>
      </c>
      <c r="C49" s="133" t="n">
        <v>9.13742077586536</v>
      </c>
      <c r="D49" s="9" t="n">
        <v>3500</v>
      </c>
    </row>
    <row r="50" customFormat="false" ht="12.75" hidden="false" customHeight="false" outlineLevel="0" collapsed="false">
      <c r="B50" s="142" t="s">
        <v>149</v>
      </c>
      <c r="C50" s="133" t="n">
        <v>10.1351851134599</v>
      </c>
      <c r="D50" s="9" t="n">
        <v>3500</v>
      </c>
    </row>
    <row r="51" customFormat="false" ht="12.75" hidden="false" customHeight="false" outlineLevel="0" collapsed="false">
      <c r="B51" s="142" t="s">
        <v>150</v>
      </c>
      <c r="C51" s="133" t="n">
        <v>6.32792645684929</v>
      </c>
      <c r="D51" s="9" t="n">
        <v>3500</v>
      </c>
    </row>
    <row r="52" customFormat="false" ht="12.75" hidden="false" customHeight="false" outlineLevel="0" collapsed="false">
      <c r="B52" s="142" t="s">
        <v>151</v>
      </c>
      <c r="C52" s="133" t="n">
        <v>6.64300993187912</v>
      </c>
      <c r="D52" s="9" t="n">
        <v>3500</v>
      </c>
    </row>
    <row r="53" customFormat="false" ht="12.75" hidden="false" customHeight="false" outlineLevel="0" collapsed="false">
      <c r="B53" s="142" t="s">
        <v>152</v>
      </c>
      <c r="C53" s="133" t="n">
        <v>20.2688295331388</v>
      </c>
      <c r="D53" s="9" t="n">
        <v>5000</v>
      </c>
    </row>
    <row r="54" customFormat="false" ht="12.75" hidden="false" customHeight="false" outlineLevel="0" collapsed="false">
      <c r="B54" s="142" t="s">
        <v>153</v>
      </c>
      <c r="C54" s="133" t="n">
        <v>28.2138495728546</v>
      </c>
      <c r="D54" s="9" t="s">
        <v>178</v>
      </c>
    </row>
    <row r="55" customFormat="false" ht="12.75" hidden="false" customHeight="false" outlineLevel="0" collapsed="false">
      <c r="B55" s="142" t="s">
        <v>154</v>
      </c>
      <c r="C55" s="133" t="n">
        <v>28.2138495728546</v>
      </c>
      <c r="D55" s="9" t="s">
        <v>178</v>
      </c>
    </row>
    <row r="56" customFormat="false" ht="12.75" hidden="false" customHeight="false" outlineLevel="0" collapsed="false">
      <c r="B56" s="142" t="s">
        <v>155</v>
      </c>
      <c r="C56" s="133" t="n">
        <v>28.2138495728546</v>
      </c>
      <c r="D56" s="9" t="s">
        <v>178</v>
      </c>
    </row>
    <row r="57" customFormat="false" ht="12.75" hidden="false" customHeight="false" outlineLevel="0" collapsed="false">
      <c r="B57" s="142" t="s">
        <v>156</v>
      </c>
      <c r="C57" s="133" t="n">
        <v>28.2138495728546</v>
      </c>
      <c r="D57" s="9" t="s">
        <v>178</v>
      </c>
    </row>
    <row r="58" customFormat="false" ht="12.75" hidden="false" customHeight="false" outlineLevel="0" collapsed="false">
      <c r="B58" s="142" t="s">
        <v>157</v>
      </c>
      <c r="C58" s="133" t="n">
        <v>28.2138495728546</v>
      </c>
      <c r="D58" s="9" t="s">
        <v>178</v>
      </c>
    </row>
    <row r="59" customFormat="false" ht="12.75" hidden="false" customHeight="false" outlineLevel="0" collapsed="false">
      <c r="B59" s="142" t="s">
        <v>158</v>
      </c>
      <c r="C59" s="133" t="n">
        <v>28.2138495728546</v>
      </c>
      <c r="D59" s="9" t="s">
        <v>178</v>
      </c>
    </row>
    <row r="60" customFormat="false" ht="12.75" hidden="false" customHeight="false" outlineLevel="0" collapsed="false">
      <c r="B60" s="142" t="s">
        <v>159</v>
      </c>
      <c r="C60" s="133" t="n">
        <v>28.2138495728546</v>
      </c>
      <c r="D60" s="9" t="s">
        <v>178</v>
      </c>
    </row>
    <row r="61" customFormat="false" ht="12.75" hidden="false" customHeight="false" outlineLevel="0" collapsed="false">
      <c r="B61" s="142" t="s">
        <v>160</v>
      </c>
      <c r="C61" s="133" t="n">
        <v>28.2138495728546</v>
      </c>
      <c r="D61" s="9" t="s">
        <v>178</v>
      </c>
    </row>
    <row r="62" customFormat="false" ht="12.75" hidden="false" customHeight="false" outlineLevel="0" collapsed="false">
      <c r="B62" s="142" t="s">
        <v>161</v>
      </c>
      <c r="C62" s="133" t="n">
        <v>28.2138495728546</v>
      </c>
      <c r="D62" s="9" t="s">
        <v>178</v>
      </c>
    </row>
    <row r="63" customFormat="false" ht="12.75" hidden="false" customHeight="false" outlineLevel="0" collapsed="false">
      <c r="B63" s="142" t="s">
        <v>162</v>
      </c>
      <c r="C63" s="133" t="n">
        <v>28.2138495728546</v>
      </c>
      <c r="D63" s="9" t="s">
        <v>178</v>
      </c>
    </row>
    <row r="64" customFormat="false" ht="12.75" hidden="false" customHeight="false" outlineLevel="0" collapsed="false">
      <c r="B64" s="142" t="s">
        <v>163</v>
      </c>
      <c r="C64" s="133" t="n">
        <v>28.2138495728546</v>
      </c>
      <c r="D64" s="9" t="s">
        <v>178</v>
      </c>
    </row>
    <row r="65" customFormat="false" ht="12.75" hidden="false" customHeight="false" outlineLevel="0" collapsed="false">
      <c r="B65" s="142" t="s">
        <v>164</v>
      </c>
      <c r="C65" s="133" t="n">
        <v>28.2138495728546</v>
      </c>
      <c r="D65" s="9" t="s">
        <v>178</v>
      </c>
    </row>
    <row r="66" customFormat="false" ht="12.75" hidden="false" customHeight="false" outlineLevel="0" collapsed="false">
      <c r="B66" s="142" t="s">
        <v>165</v>
      </c>
      <c r="C66" s="133" t="n">
        <v>28.2138495728546</v>
      </c>
      <c r="D66" s="9" t="s">
        <v>178</v>
      </c>
    </row>
    <row r="67" customFormat="false" ht="12.75" hidden="false" customHeight="false" outlineLevel="0" collapsed="false">
      <c r="B67" s="142" t="s">
        <v>166</v>
      </c>
      <c r="C67" s="133" t="n">
        <v>28.2138495728546</v>
      </c>
      <c r="D67" s="9" t="s">
        <v>178</v>
      </c>
    </row>
    <row r="68" customFormat="false" ht="12.75" hidden="false" customHeight="false" outlineLevel="0" collapsed="false">
      <c r="B68" s="142" t="s">
        <v>167</v>
      </c>
      <c r="C68" s="133" t="n">
        <v>28.2138495728546</v>
      </c>
      <c r="D68" s="9" t="s">
        <v>178</v>
      </c>
    </row>
  </sheetData>
  <autoFilter ref="B2:E2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4:40:19Z</dcterms:created>
  <dc:creator>MonikaHfy</dc:creator>
  <dc:description/>
  <dc:language>en-US</dc:language>
  <cp:lastModifiedBy>Desi</cp:lastModifiedBy>
  <cp:lastPrinted>2008-07-07T13:22:38Z</cp:lastPrinted>
  <dcterms:modified xsi:type="dcterms:W3CDTF">2008-10-16T10:37:30Z</dcterms:modified>
  <cp:revision>0</cp:revision>
  <dc:subject/>
  <dc:title/>
</cp:coreProperties>
</file>