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.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3">
  <si>
    <t xml:space="preserve">квартал 3 , група 1</t>
  </si>
  <si>
    <t xml:space="preserve">N</t>
  </si>
  <si>
    <t xml:space="preserve">тип</t>
  </si>
  <si>
    <t xml:space="preserve">етаж/кота</t>
  </si>
  <si>
    <t xml:space="preserve">площ (m²)</t>
  </si>
  <si>
    <t xml:space="preserve">цена (€/m²)</t>
  </si>
  <si>
    <t xml:space="preserve">цена €</t>
  </si>
  <si>
    <t xml:space="preserve">статус</t>
  </si>
  <si>
    <t xml:space="preserve">двустаен</t>
  </si>
  <si>
    <t xml:space="preserve">+0.00</t>
  </si>
  <si>
    <t xml:space="preserve">свобoден</t>
  </si>
  <si>
    <t xml:space="preserve">+3.00</t>
  </si>
  <si>
    <t xml:space="preserve">+6.00</t>
  </si>
  <si>
    <t xml:space="preserve">студио</t>
  </si>
  <si>
    <t xml:space="preserve">+9.00</t>
  </si>
  <si>
    <t xml:space="preserve">квартал 3 , група 2</t>
  </si>
  <si>
    <t xml:space="preserve">тристаен</t>
  </si>
  <si>
    <t xml:space="preserve">запазен</t>
  </si>
  <si>
    <t xml:space="preserve">+12.00</t>
  </si>
  <si>
    <t xml:space="preserve">двуст.мезонет</t>
  </si>
  <si>
    <t xml:space="preserve">квартал 3 , група 3</t>
  </si>
  <si>
    <t xml:space="preserve">±0.00</t>
  </si>
  <si>
    <t xml:space="preserve">свободен</t>
  </si>
  <si>
    <t xml:space="preserve">мезонет - дв</t>
  </si>
  <si>
    <t xml:space="preserve">квартал 3 , група 4</t>
  </si>
  <si>
    <t xml:space="preserve">+6.20</t>
  </si>
  <si>
    <t xml:space="preserve">+9.20</t>
  </si>
  <si>
    <t xml:space="preserve">квартал 3 , група 5 , секция А</t>
  </si>
  <si>
    <t xml:space="preserve">+3.20</t>
  </si>
  <si>
    <t xml:space="preserve">+12.20</t>
  </si>
  <si>
    <t xml:space="preserve">+15.20</t>
  </si>
  <si>
    <t xml:space="preserve">квартал 3 , група 5 , секция Б</t>
  </si>
  <si>
    <t xml:space="preserve">квартал 3 , група 6 , секция А</t>
  </si>
  <si>
    <t xml:space="preserve">квартал 3 , група 6 , секция Б</t>
  </si>
  <si>
    <t xml:space="preserve">квартал 3 , група 6 , секция В</t>
  </si>
  <si>
    <t xml:space="preserve">ПМ№</t>
  </si>
  <si>
    <t xml:space="preserve">квадратура</t>
  </si>
  <si>
    <t xml:space="preserve">цена в евро/бр</t>
  </si>
  <si>
    <t xml:space="preserve">ПМ 1</t>
  </si>
  <si>
    <t xml:space="preserve">15 500</t>
  </si>
  <si>
    <t xml:space="preserve">ПМ 2</t>
  </si>
  <si>
    <t xml:space="preserve">ПМ 3</t>
  </si>
  <si>
    <t xml:space="preserve">ПМ 4</t>
  </si>
  <si>
    <t xml:space="preserve">препоръчителна продажба на един собственик</t>
  </si>
  <si>
    <t xml:space="preserve">ПМ 4A</t>
  </si>
  <si>
    <t xml:space="preserve">ПМ 5</t>
  </si>
  <si>
    <t xml:space="preserve">ПМ 5A</t>
  </si>
  <si>
    <t xml:space="preserve">ПМ 6</t>
  </si>
  <si>
    <t xml:space="preserve">ПМ 6A</t>
  </si>
  <si>
    <t xml:space="preserve">ПМ 7</t>
  </si>
  <si>
    <t xml:space="preserve">ПМ 7A</t>
  </si>
  <si>
    <t xml:space="preserve">ПМ 8</t>
  </si>
  <si>
    <t xml:space="preserve">ПМ 8A</t>
  </si>
  <si>
    <t xml:space="preserve">ПМ 9</t>
  </si>
  <si>
    <t xml:space="preserve">ПМ 10</t>
  </si>
  <si>
    <t xml:space="preserve">запазено/reserved</t>
  </si>
  <si>
    <t xml:space="preserve">ПМ 11</t>
  </si>
  <si>
    <t xml:space="preserve">ПМ 12</t>
  </si>
  <si>
    <t xml:space="preserve">ПМ 13</t>
  </si>
  <si>
    <t xml:space="preserve">ПМ 14</t>
  </si>
  <si>
    <t xml:space="preserve">ПМ 16</t>
  </si>
  <si>
    <t xml:space="preserve">ПМ 19</t>
  </si>
  <si>
    <t xml:space="preserve">ПМ 19A</t>
  </si>
  <si>
    <t xml:space="preserve">ПМ 20</t>
  </si>
  <si>
    <t xml:space="preserve">ПМ 20A</t>
  </si>
  <si>
    <t xml:space="preserve">ПМ 21</t>
  </si>
  <si>
    <t xml:space="preserve">ПМ 21A</t>
  </si>
  <si>
    <t xml:space="preserve">ПМ 22</t>
  </si>
  <si>
    <t xml:space="preserve">ПМ 23</t>
  </si>
  <si>
    <t xml:space="preserve">ПМ 24</t>
  </si>
  <si>
    <t xml:space="preserve">ПМ 25</t>
  </si>
  <si>
    <t xml:space="preserve">ПМ 25A</t>
  </si>
  <si>
    <t xml:space="preserve">ПМ 26</t>
  </si>
  <si>
    <t xml:space="preserve">ПМ 26A</t>
  </si>
  <si>
    <t xml:space="preserve">ПМ 27</t>
  </si>
  <si>
    <t xml:space="preserve">ПМ 27A</t>
  </si>
  <si>
    <t xml:space="preserve">ПМ 39</t>
  </si>
  <si>
    <t xml:space="preserve">ПМ 41</t>
  </si>
  <si>
    <t xml:space="preserve">ПМ 42</t>
  </si>
  <si>
    <t xml:space="preserve">МПМ 42А</t>
  </si>
  <si>
    <t xml:space="preserve">2 500</t>
  </si>
  <si>
    <t xml:space="preserve">ПМ 43</t>
  </si>
  <si>
    <t xml:space="preserve">МПМ 43А</t>
  </si>
  <si>
    <t xml:space="preserve">ПМ 44</t>
  </si>
  <si>
    <t xml:space="preserve">ПМ 45</t>
  </si>
  <si>
    <t xml:space="preserve">ПМ 46</t>
  </si>
  <si>
    <t xml:space="preserve">ПМ 47</t>
  </si>
  <si>
    <t xml:space="preserve">МПМ 47 А</t>
  </si>
  <si>
    <t xml:space="preserve">ПМ 48</t>
  </si>
  <si>
    <t xml:space="preserve">ПМ 64</t>
  </si>
  <si>
    <t xml:space="preserve">ПМ 65</t>
  </si>
  <si>
    <t xml:space="preserve">ПМ 66</t>
  </si>
  <si>
    <t xml:space="preserve">ПМ 67</t>
  </si>
  <si>
    <t xml:space="preserve">ПМ 68</t>
  </si>
  <si>
    <t xml:space="preserve">ПМ 70</t>
  </si>
  <si>
    <t xml:space="preserve">ПМ 71</t>
  </si>
  <si>
    <t xml:space="preserve">ПМ 72</t>
  </si>
  <si>
    <t xml:space="preserve">ПМ 73</t>
  </si>
  <si>
    <t xml:space="preserve">ПМ 74</t>
  </si>
  <si>
    <t xml:space="preserve">ПМ 75</t>
  </si>
  <si>
    <t xml:space="preserve">ПМ 76</t>
  </si>
  <si>
    <t xml:space="preserve">ПМ 77</t>
  </si>
  <si>
    <t xml:space="preserve">ПМ 95A</t>
  </si>
  <si>
    <t xml:space="preserve">ПМ 96</t>
  </si>
  <si>
    <t xml:space="preserve">ПМ 97</t>
  </si>
  <si>
    <t xml:space="preserve">ПМ 98</t>
  </si>
  <si>
    <t xml:space="preserve">ПМ 99</t>
  </si>
  <si>
    <t xml:space="preserve">ПМ 100</t>
  </si>
  <si>
    <t xml:space="preserve">ПМ 101</t>
  </si>
  <si>
    <t xml:space="preserve">ПМ 102</t>
  </si>
  <si>
    <t xml:space="preserve">ПМ 103</t>
  </si>
  <si>
    <t xml:space="preserve">ПМ 104</t>
  </si>
  <si>
    <t xml:space="preserve">ПМ 105</t>
  </si>
  <si>
    <t xml:space="preserve">ПМ 106</t>
  </si>
  <si>
    <t xml:space="preserve">ПМ 107</t>
  </si>
  <si>
    <t xml:space="preserve">ПМ 108</t>
  </si>
  <si>
    <t xml:space="preserve">ПМ 109</t>
  </si>
  <si>
    <t xml:space="preserve">ПМ 110</t>
  </si>
  <si>
    <t xml:space="preserve">ПМ 128</t>
  </si>
  <si>
    <t xml:space="preserve">ПМ 129</t>
  </si>
  <si>
    <t xml:space="preserve">ПМ 130</t>
  </si>
  <si>
    <t xml:space="preserve">ПМ 131</t>
  </si>
  <si>
    <t xml:space="preserve">МПМ 131А</t>
  </si>
  <si>
    <t xml:space="preserve">ПМ 132</t>
  </si>
  <si>
    <t xml:space="preserve">ПМ 133</t>
  </si>
  <si>
    <t xml:space="preserve">ПМ 134</t>
  </si>
  <si>
    <t xml:space="preserve">ПМ 135</t>
  </si>
  <si>
    <t xml:space="preserve">ПМ 136</t>
  </si>
  <si>
    <t xml:space="preserve">ПМ 137</t>
  </si>
  <si>
    <t xml:space="preserve">ПМ 157</t>
  </si>
  <si>
    <t xml:space="preserve">ПМ 158</t>
  </si>
  <si>
    <t xml:space="preserve">ПМ 159</t>
  </si>
  <si>
    <t xml:space="preserve">ПМ 160</t>
  </si>
  <si>
    <t xml:space="preserve">ПМ 161</t>
  </si>
  <si>
    <t xml:space="preserve">ПМ 162</t>
  </si>
  <si>
    <t xml:space="preserve">ПМ 163</t>
  </si>
  <si>
    <t xml:space="preserve">ПМ 164</t>
  </si>
  <si>
    <t xml:space="preserve">ПМ 165</t>
  </si>
  <si>
    <t xml:space="preserve">ПМ 166</t>
  </si>
  <si>
    <t xml:space="preserve">ПМ 167</t>
  </si>
  <si>
    <t xml:space="preserve">ПМ 168</t>
  </si>
  <si>
    <t xml:space="preserve">ПМ 169</t>
  </si>
  <si>
    <t xml:space="preserve">ПМ 170</t>
  </si>
  <si>
    <t xml:space="preserve">ПМ 171</t>
  </si>
  <si>
    <t xml:space="preserve">ПМ 172</t>
  </si>
  <si>
    <t xml:space="preserve">ПМ 173</t>
  </si>
  <si>
    <t xml:space="preserve">ПМ 174</t>
  </si>
  <si>
    <t xml:space="preserve">ПМ 175</t>
  </si>
  <si>
    <t xml:space="preserve">ПМ 175A</t>
  </si>
  <si>
    <t xml:space="preserve">ПМ 176</t>
  </si>
  <si>
    <t xml:space="preserve">ПМ 177</t>
  </si>
  <si>
    <t xml:space="preserve">ПМ 178</t>
  </si>
  <si>
    <t xml:space="preserve">ПМ 179</t>
  </si>
  <si>
    <t xml:space="preserve">ПМ 180</t>
  </si>
  <si>
    <t xml:space="preserve">ПМ 181</t>
  </si>
  <si>
    <t xml:space="preserve">ПМ 182</t>
  </si>
  <si>
    <t xml:space="preserve">ПМ 183</t>
  </si>
  <si>
    <t xml:space="preserve">ПМ 184</t>
  </si>
  <si>
    <t xml:space="preserve">ПМ 185</t>
  </si>
  <si>
    <t xml:space="preserve">ПМ 186</t>
  </si>
  <si>
    <t xml:space="preserve">ПРОДАВАТ СЕ САМО ЗАЕДНО НА ЦЕНА 18000евро</t>
  </si>
  <si>
    <t xml:space="preserve">МПМ 186А</t>
  </si>
  <si>
    <t xml:space="preserve">МПМ 186Б</t>
  </si>
  <si>
    <t xml:space="preserve">ПМ 187</t>
  </si>
  <si>
    <t xml:space="preserve">ПМ 189</t>
  </si>
  <si>
    <t xml:space="preserve">ПМ 190</t>
  </si>
  <si>
    <t xml:space="preserve">ПМ 191</t>
  </si>
  <si>
    <t xml:space="preserve">ПМ 192</t>
  </si>
  <si>
    <t xml:space="preserve">ПМ 193</t>
  </si>
  <si>
    <t xml:space="preserve">ПМ 194</t>
  </si>
  <si>
    <t xml:space="preserve">ПМ 194A</t>
  </si>
  <si>
    <t xml:space="preserve">МПМ 194Б</t>
  </si>
  <si>
    <t xml:space="preserve">ПМ 195</t>
  </si>
  <si>
    <t xml:space="preserve">ПМ 196</t>
  </si>
  <si>
    <t xml:space="preserve">ПМ 197</t>
  </si>
  <si>
    <t xml:space="preserve">ПМ 198</t>
  </si>
  <si>
    <t xml:space="preserve">ПМ 199</t>
  </si>
  <si>
    <t xml:space="preserve">ПМ 200</t>
  </si>
  <si>
    <t xml:space="preserve">ПМ 201</t>
  </si>
  <si>
    <t xml:space="preserve">МПМ 201А</t>
  </si>
  <si>
    <t xml:space="preserve">ПМ 202</t>
  </si>
  <si>
    <t xml:space="preserve">ПМ 203</t>
  </si>
  <si>
    <t xml:space="preserve">ПМ 204</t>
  </si>
  <si>
    <t xml:space="preserve">ПМ 205</t>
  </si>
  <si>
    <t xml:space="preserve">ПМ 206</t>
  </si>
  <si>
    <t xml:space="preserve">МПМ 206А</t>
  </si>
  <si>
    <t xml:space="preserve">ПМ 207</t>
  </si>
  <si>
    <t xml:space="preserve">ПМ 208</t>
  </si>
  <si>
    <t xml:space="preserve">ПМ 209</t>
  </si>
  <si>
    <t xml:space="preserve">ПМ 210</t>
  </si>
  <si>
    <t xml:space="preserve">ПМ 211</t>
  </si>
  <si>
    <t xml:space="preserve">ПМ 212</t>
  </si>
  <si>
    <t xml:space="preserve">ПМ 213</t>
  </si>
  <si>
    <t xml:space="preserve">ПМ 18А</t>
  </si>
  <si>
    <t xml:space="preserve">ПМ 42А</t>
  </si>
  <si>
    <t xml:space="preserve">ПМ 43А</t>
  </si>
  <si>
    <t xml:space="preserve">ПМ 47А</t>
  </si>
  <si>
    <t xml:space="preserve">ПМ 131А</t>
  </si>
  <si>
    <t xml:space="preserve">ПМ 186А</t>
  </si>
  <si>
    <t xml:space="preserve">ПМ 186Б</t>
  </si>
  <si>
    <t xml:space="preserve">ПМ 194Б</t>
  </si>
  <si>
    <t xml:space="preserve">ПМ 201А</t>
  </si>
  <si>
    <t xml:space="preserve">ПМ 206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&quot; кв.м&quot;"/>
    <numFmt numFmtId="168" formatCode="#,##0_ ;\-#,##0\ "/>
    <numFmt numFmtId="169" formatCode="#,##0\ [$€-1]"/>
    <numFmt numFmtId="170" formatCode="#,##0.00\ [$€-1]"/>
    <numFmt numFmtId="171" formatCode="#,##0.00\ [$€-403];\-#,##0.00\ [$€-403]"/>
    <numFmt numFmtId="172" formatCode="#,##0\ _л_в;[RED]#,##0\ _л_в"/>
    <numFmt numFmtId="173" formatCode="#,##0\ _л_в"/>
    <numFmt numFmtId="174" formatCode="[$-409]#,##0_);\(#,##0\)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71" activeCellId="0" sqref="I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25.1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15" customFormat="true" ht="13.5" hidden="false" customHeight="false" outlineLevel="0" collapsed="false">
      <c r="A3" s="8" t="n">
        <v>3</v>
      </c>
      <c r="B3" s="9" t="s">
        <v>8</v>
      </c>
      <c r="C3" s="10" t="s">
        <v>9</v>
      </c>
      <c r="D3" s="11" t="n">
        <v>95</v>
      </c>
      <c r="E3" s="12" t="n">
        <v>2870</v>
      </c>
      <c r="F3" s="13" t="n">
        <f aca="false">D3*E3</f>
        <v>272650</v>
      </c>
      <c r="G3" s="14" t="s">
        <v>10</v>
      </c>
    </row>
    <row r="4" s="15" customFormat="true" ht="13.5" hidden="false" customHeight="false" outlineLevel="0" collapsed="false">
      <c r="A4" s="16" t="n">
        <v>7</v>
      </c>
      <c r="B4" s="17" t="s">
        <v>8</v>
      </c>
      <c r="C4" s="18" t="s">
        <v>11</v>
      </c>
      <c r="D4" s="19" t="n">
        <v>82.4</v>
      </c>
      <c r="E4" s="20" t="n">
        <v>2870</v>
      </c>
      <c r="F4" s="21" t="n">
        <f aca="false">D4*E4</f>
        <v>236488</v>
      </c>
      <c r="G4" s="22" t="s">
        <v>10</v>
      </c>
    </row>
    <row r="5" s="25" customFormat="true" ht="12.75" hidden="false" customHeight="false" outlineLevel="0" collapsed="false">
      <c r="A5" s="8" t="n">
        <v>11</v>
      </c>
      <c r="B5" s="23" t="s">
        <v>8</v>
      </c>
      <c r="C5" s="24" t="s">
        <v>12</v>
      </c>
      <c r="D5" s="11" t="n">
        <v>87.15</v>
      </c>
      <c r="E5" s="12" t="n">
        <v>2870</v>
      </c>
      <c r="F5" s="13" t="n">
        <f aca="false">D5*E5</f>
        <v>250120.5</v>
      </c>
      <c r="G5" s="14" t="s">
        <v>10</v>
      </c>
    </row>
    <row r="6" s="15" customFormat="true" ht="12.75" hidden="false" customHeight="false" outlineLevel="0" collapsed="false">
      <c r="A6" s="26" t="n">
        <v>12</v>
      </c>
      <c r="B6" s="27" t="s">
        <v>13</v>
      </c>
      <c r="C6" s="28"/>
      <c r="D6" s="29" t="n">
        <v>48.18</v>
      </c>
      <c r="E6" s="30" t="n">
        <v>2870</v>
      </c>
      <c r="F6" s="31" t="n">
        <f aca="false">D6*E6</f>
        <v>138276.6</v>
      </c>
      <c r="G6" s="32" t="s">
        <v>10</v>
      </c>
    </row>
    <row r="7" s="15" customFormat="true" ht="13.5" hidden="false" customHeight="false" outlineLevel="0" collapsed="false">
      <c r="A7" s="33" t="n">
        <v>13</v>
      </c>
      <c r="B7" s="34" t="s">
        <v>13</v>
      </c>
      <c r="C7" s="28"/>
      <c r="D7" s="35" t="n">
        <v>48.18</v>
      </c>
      <c r="E7" s="36" t="n">
        <v>2870</v>
      </c>
      <c r="F7" s="37" t="n">
        <f aca="false">D7*E7</f>
        <v>138276.6</v>
      </c>
      <c r="G7" s="38" t="s">
        <v>10</v>
      </c>
    </row>
    <row r="8" s="15" customFormat="true" ht="12.75" hidden="false" customHeight="false" outlineLevel="0" collapsed="false">
      <c r="A8" s="39" t="n">
        <v>17</v>
      </c>
      <c r="B8" s="40" t="s">
        <v>13</v>
      </c>
      <c r="C8" s="28" t="s">
        <v>14</v>
      </c>
      <c r="D8" s="41" t="n">
        <v>48.18</v>
      </c>
      <c r="E8" s="42" t="n">
        <v>2870</v>
      </c>
      <c r="F8" s="43" t="n">
        <f aca="false">D8*E8</f>
        <v>138276.6</v>
      </c>
      <c r="G8" s="44" t="s">
        <v>10</v>
      </c>
    </row>
    <row r="9" s="15" customFormat="true" ht="13.5" hidden="false" customHeight="false" outlineLevel="0" collapsed="false">
      <c r="A9" s="33" t="n">
        <v>18</v>
      </c>
      <c r="B9" s="34" t="s">
        <v>13</v>
      </c>
      <c r="C9" s="28"/>
      <c r="D9" s="35" t="n">
        <v>48.18</v>
      </c>
      <c r="E9" s="36" t="n">
        <v>2870</v>
      </c>
      <c r="F9" s="37" t="n">
        <f aca="false">D9*E9</f>
        <v>138276.6</v>
      </c>
      <c r="G9" s="38" t="s">
        <v>10</v>
      </c>
    </row>
    <row r="10" customFormat="false" ht="12.75" hidden="false" customHeight="false" outlineLevel="0" collapsed="false">
      <c r="E10" s="45"/>
      <c r="F10" s="45"/>
      <c r="G10" s="45"/>
    </row>
    <row r="11" customFormat="false" ht="13.5" hidden="false" customHeight="false" outlineLevel="0" collapsed="false">
      <c r="E11" s="46"/>
    </row>
    <row r="12" customFormat="false" ht="13.5" hidden="false" customHeight="false" outlineLevel="0" collapsed="false">
      <c r="A12" s="47" t="s">
        <v>15</v>
      </c>
      <c r="B12" s="47"/>
      <c r="C12" s="47"/>
      <c r="D12" s="47"/>
      <c r="E12" s="47"/>
      <c r="F12" s="47"/>
      <c r="G12" s="47"/>
      <c r="H12" s="46"/>
      <c r="I12" s="46"/>
    </row>
    <row r="13" customFormat="false" ht="13.5" hidden="false" customHeight="false" outlineLevel="0" collapsed="false">
      <c r="A13" s="48" t="s">
        <v>1</v>
      </c>
      <c r="B13" s="49" t="s">
        <v>2</v>
      </c>
      <c r="C13" s="50" t="s">
        <v>3</v>
      </c>
      <c r="D13" s="49" t="s">
        <v>4</v>
      </c>
      <c r="E13" s="49" t="s">
        <v>5</v>
      </c>
      <c r="F13" s="49" t="s">
        <v>6</v>
      </c>
      <c r="G13" s="51" t="s">
        <v>7</v>
      </c>
    </row>
    <row r="14" customFormat="false" ht="12.75" hidden="false" customHeight="false" outlineLevel="0" collapsed="false">
      <c r="A14" s="52" t="n">
        <v>2</v>
      </c>
      <c r="B14" s="23" t="s">
        <v>16</v>
      </c>
      <c r="C14" s="18" t="s">
        <v>9</v>
      </c>
      <c r="D14" s="11" t="n">
        <v>158.73</v>
      </c>
      <c r="E14" s="12" t="n">
        <v>2870</v>
      </c>
      <c r="F14" s="53" t="n">
        <f aca="false">E14*D14</f>
        <v>455555.1</v>
      </c>
      <c r="G14" s="54" t="s">
        <v>10</v>
      </c>
    </row>
    <row r="15" customFormat="false" ht="12.75" hidden="false" customHeight="false" outlineLevel="0" collapsed="false">
      <c r="A15" s="55" t="n">
        <v>3</v>
      </c>
      <c r="B15" s="56" t="s">
        <v>8</v>
      </c>
      <c r="C15" s="18"/>
      <c r="D15" s="57" t="n">
        <v>95</v>
      </c>
      <c r="E15" s="58" t="n">
        <v>2270</v>
      </c>
      <c r="F15" s="59" t="n">
        <f aca="false">D15*E15</f>
        <v>215650</v>
      </c>
      <c r="G15" s="60" t="s">
        <v>10</v>
      </c>
    </row>
    <row r="16" s="67" customFormat="true" ht="13.5" hidden="false" customHeight="false" outlineLevel="0" collapsed="false">
      <c r="A16" s="61" t="n">
        <v>4</v>
      </c>
      <c r="B16" s="62" t="s">
        <v>8</v>
      </c>
      <c r="C16" s="18"/>
      <c r="D16" s="63" t="n">
        <v>93.23</v>
      </c>
      <c r="E16" s="64" t="n">
        <v>2270</v>
      </c>
      <c r="F16" s="65" t="n">
        <f aca="false">D16*E16</f>
        <v>211632.1</v>
      </c>
      <c r="G16" s="66" t="s">
        <v>10</v>
      </c>
    </row>
    <row r="17" s="67" customFormat="true" ht="12.75" hidden="false" customHeight="false" outlineLevel="0" collapsed="false">
      <c r="A17" s="8" t="n">
        <v>5</v>
      </c>
      <c r="B17" s="9" t="s">
        <v>8</v>
      </c>
      <c r="C17" s="24"/>
      <c r="D17" s="11" t="n">
        <v>74.44</v>
      </c>
      <c r="E17" s="12" t="n">
        <v>2870</v>
      </c>
      <c r="F17" s="53" t="n">
        <f aca="false">D17*E17</f>
        <v>213642.8</v>
      </c>
      <c r="G17" s="14" t="s">
        <v>10</v>
      </c>
    </row>
    <row r="18" s="67" customFormat="true" ht="12.75" hidden="false" customHeight="false" outlineLevel="0" collapsed="false">
      <c r="A18" s="26" t="n">
        <v>6</v>
      </c>
      <c r="B18" s="27" t="s">
        <v>16</v>
      </c>
      <c r="C18" s="68"/>
      <c r="D18" s="29" t="n">
        <v>135.15</v>
      </c>
      <c r="E18" s="30" t="n">
        <v>2870</v>
      </c>
      <c r="F18" s="69" t="n">
        <f aca="false">D18*E18</f>
        <v>387880.5</v>
      </c>
      <c r="G18" s="32" t="s">
        <v>10</v>
      </c>
    </row>
    <row r="19" s="67" customFormat="true" ht="13.5" hidden="false" customHeight="false" outlineLevel="0" collapsed="false">
      <c r="A19" s="61" t="n">
        <v>8</v>
      </c>
      <c r="B19" s="62" t="s">
        <v>8</v>
      </c>
      <c r="C19" s="28" t="s">
        <v>11</v>
      </c>
      <c r="D19" s="63" t="n">
        <v>82.94</v>
      </c>
      <c r="E19" s="64" t="n">
        <v>2270</v>
      </c>
      <c r="F19" s="65" t="n">
        <f aca="false">D19*E19</f>
        <v>188273.8</v>
      </c>
      <c r="G19" s="66" t="s">
        <v>10</v>
      </c>
    </row>
    <row r="20" s="67" customFormat="true" ht="12.75" hidden="false" customHeight="false" outlineLevel="0" collapsed="false">
      <c r="A20" s="70" t="n">
        <v>9</v>
      </c>
      <c r="B20" s="71" t="s">
        <v>8</v>
      </c>
      <c r="C20" s="24"/>
      <c r="D20" s="11" t="n">
        <v>74.44</v>
      </c>
      <c r="E20" s="72"/>
      <c r="F20" s="73" t="n">
        <v>0</v>
      </c>
      <c r="G20" s="74" t="s">
        <v>17</v>
      </c>
    </row>
    <row r="21" s="67" customFormat="true" ht="12.75" hidden="false" customHeight="false" outlineLevel="0" collapsed="false">
      <c r="A21" s="26" t="n">
        <v>10</v>
      </c>
      <c r="B21" s="27" t="s">
        <v>16</v>
      </c>
      <c r="C21" s="68"/>
      <c r="D21" s="29" t="n">
        <v>137.61</v>
      </c>
      <c r="E21" s="30" t="n">
        <v>2870</v>
      </c>
      <c r="F21" s="69" t="n">
        <f aca="false">E21*D21</f>
        <v>394940.7</v>
      </c>
      <c r="G21" s="32" t="s">
        <v>10</v>
      </c>
    </row>
    <row r="22" customFormat="false" ht="12.75" hidden="false" customHeight="false" outlineLevel="0" collapsed="false">
      <c r="A22" s="55" t="n">
        <v>12</v>
      </c>
      <c r="B22" s="56" t="s">
        <v>13</v>
      </c>
      <c r="C22" s="68" t="s">
        <v>12</v>
      </c>
      <c r="D22" s="57" t="n">
        <v>48.18</v>
      </c>
      <c r="E22" s="58" t="n">
        <v>2270</v>
      </c>
      <c r="F22" s="59" t="n">
        <f aca="false">D22*E22</f>
        <v>109368.6</v>
      </c>
      <c r="G22" s="60" t="s">
        <v>10</v>
      </c>
    </row>
    <row r="23" customFormat="false" ht="15" hidden="false" customHeight="true" outlineLevel="0" collapsed="false">
      <c r="A23" s="61" t="n">
        <v>13</v>
      </c>
      <c r="B23" s="62" t="s">
        <v>13</v>
      </c>
      <c r="C23" s="28"/>
      <c r="D23" s="63" t="n">
        <v>48.18</v>
      </c>
      <c r="E23" s="64" t="n">
        <v>2270</v>
      </c>
      <c r="F23" s="65" t="n">
        <f aca="false">D23*E23</f>
        <v>109368.6</v>
      </c>
      <c r="G23" s="66" t="s">
        <v>10</v>
      </c>
    </row>
    <row r="24" s="67" customFormat="true" ht="15" hidden="false" customHeight="true" outlineLevel="0" collapsed="false">
      <c r="A24" s="75" t="n">
        <v>15</v>
      </c>
      <c r="B24" s="76" t="s">
        <v>16</v>
      </c>
      <c r="C24" s="28"/>
      <c r="D24" s="35" t="n">
        <v>142.62</v>
      </c>
      <c r="E24" s="72"/>
      <c r="F24" s="77" t="n">
        <v>0</v>
      </c>
      <c r="G24" s="74" t="s">
        <v>17</v>
      </c>
    </row>
    <row r="25" s="67" customFormat="true" ht="12.75" hidden="false" customHeight="false" outlineLevel="0" collapsed="false">
      <c r="A25" s="78" t="n">
        <v>19</v>
      </c>
      <c r="B25" s="79" t="s">
        <v>16</v>
      </c>
      <c r="C25" s="28" t="s">
        <v>18</v>
      </c>
      <c r="D25" s="80" t="n">
        <v>143.89</v>
      </c>
      <c r="E25" s="72"/>
      <c r="F25" s="77" t="n">
        <v>0</v>
      </c>
      <c r="G25" s="74" t="s">
        <v>17</v>
      </c>
    </row>
    <row r="26" s="67" customFormat="true" ht="12.75" hidden="false" customHeight="false" outlineLevel="0" collapsed="false">
      <c r="A26" s="81" t="n">
        <v>20</v>
      </c>
      <c r="B26" s="82" t="s">
        <v>19</v>
      </c>
      <c r="C26" s="28"/>
      <c r="D26" s="83" t="n">
        <v>86.94</v>
      </c>
      <c r="E26" s="72"/>
      <c r="F26" s="77" t="n">
        <f aca="false">D26*E26</f>
        <v>0</v>
      </c>
      <c r="G26" s="74" t="s">
        <v>17</v>
      </c>
    </row>
    <row r="27" s="67" customFormat="true" ht="13.5" hidden="false" customHeight="false" outlineLevel="0" collapsed="false">
      <c r="A27" s="84" t="n">
        <v>21</v>
      </c>
      <c r="B27" s="34" t="s">
        <v>19</v>
      </c>
      <c r="C27" s="28"/>
      <c r="D27" s="35" t="n">
        <v>87.82</v>
      </c>
      <c r="E27" s="36" t="n">
        <v>2870</v>
      </c>
      <c r="F27" s="85" t="n">
        <f aca="false">D27*E27</f>
        <v>252043.4</v>
      </c>
      <c r="G27" s="32" t="s">
        <v>1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86" t="s">
        <v>20</v>
      </c>
      <c r="B30" s="86"/>
      <c r="C30" s="86"/>
      <c r="D30" s="86"/>
      <c r="E30" s="86"/>
      <c r="F30" s="86"/>
      <c r="G30" s="86"/>
    </row>
    <row r="31" customFormat="false" ht="13.5" hidden="false" customHeight="false" outlineLevel="0" collapsed="false">
      <c r="A31" s="87" t="s">
        <v>1</v>
      </c>
      <c r="B31" s="88" t="s">
        <v>2</v>
      </c>
      <c r="C31" s="89" t="s">
        <v>3</v>
      </c>
      <c r="D31" s="88" t="s">
        <v>4</v>
      </c>
      <c r="E31" s="88" t="s">
        <v>5</v>
      </c>
      <c r="F31" s="88" t="s">
        <v>6</v>
      </c>
      <c r="G31" s="90" t="s">
        <v>7</v>
      </c>
    </row>
    <row r="32" customFormat="false" ht="12.75" hidden="false" customHeight="false" outlineLevel="0" collapsed="false">
      <c r="A32" s="52" t="n">
        <v>1</v>
      </c>
      <c r="B32" s="9" t="s">
        <v>8</v>
      </c>
      <c r="C32" s="91" t="s">
        <v>21</v>
      </c>
      <c r="D32" s="11" t="n">
        <v>79.36</v>
      </c>
      <c r="E32" s="12" t="n">
        <v>2870</v>
      </c>
      <c r="F32" s="13" t="n">
        <f aca="false">D32*E32</f>
        <v>227763.2</v>
      </c>
      <c r="G32" s="14" t="s">
        <v>10</v>
      </c>
    </row>
    <row r="33" s="67" customFormat="true" ht="12.75" hidden="false" customHeight="false" outlineLevel="0" collapsed="false">
      <c r="A33" s="92" t="n">
        <v>2</v>
      </c>
      <c r="B33" s="82" t="s">
        <v>16</v>
      </c>
      <c r="C33" s="91"/>
      <c r="D33" s="83" t="n">
        <v>158.73</v>
      </c>
      <c r="E33" s="72" t="n">
        <v>2270</v>
      </c>
      <c r="F33" s="93" t="n">
        <f aca="false">D33*E33</f>
        <v>360317.1</v>
      </c>
      <c r="G33" s="74" t="s">
        <v>17</v>
      </c>
    </row>
    <row r="34" customFormat="false" ht="12.75" hidden="false" customHeight="false" outlineLevel="0" collapsed="false">
      <c r="A34" s="55" t="n">
        <v>3</v>
      </c>
      <c r="B34" s="56" t="s">
        <v>8</v>
      </c>
      <c r="C34" s="91"/>
      <c r="D34" s="57" t="n">
        <v>95</v>
      </c>
      <c r="E34" s="58" t="n">
        <v>2270</v>
      </c>
      <c r="F34" s="94" t="n">
        <f aca="false">D34*E34</f>
        <v>215650</v>
      </c>
      <c r="G34" s="60" t="s">
        <v>10</v>
      </c>
    </row>
    <row r="35" customFormat="false" ht="13.5" hidden="false" customHeight="false" outlineLevel="0" collapsed="false">
      <c r="A35" s="61" t="n">
        <v>4</v>
      </c>
      <c r="B35" s="62" t="s">
        <v>8</v>
      </c>
      <c r="C35" s="91"/>
      <c r="D35" s="63" t="n">
        <v>93.23</v>
      </c>
      <c r="E35" s="64" t="n">
        <v>2270</v>
      </c>
      <c r="F35" s="95" t="n">
        <f aca="false">D35*E35</f>
        <v>211632.1</v>
      </c>
      <c r="G35" s="66" t="s">
        <v>10</v>
      </c>
    </row>
    <row r="36" customFormat="false" ht="12.75" hidden="false" customHeight="false" outlineLevel="0" collapsed="false">
      <c r="A36" s="8" t="n">
        <v>5</v>
      </c>
      <c r="B36" s="9" t="s">
        <v>8</v>
      </c>
      <c r="C36" s="91" t="s">
        <v>11</v>
      </c>
      <c r="D36" s="11" t="n">
        <v>74.44</v>
      </c>
      <c r="E36" s="12" t="n">
        <v>2870</v>
      </c>
      <c r="F36" s="13" t="n">
        <f aca="false">D36*E36</f>
        <v>213642.8</v>
      </c>
      <c r="G36" s="14" t="s">
        <v>10</v>
      </c>
    </row>
    <row r="37" customFormat="false" ht="12.75" hidden="false" customHeight="false" outlineLevel="0" collapsed="false">
      <c r="A37" s="96" t="n">
        <v>6</v>
      </c>
      <c r="B37" s="79" t="s">
        <v>16</v>
      </c>
      <c r="C37" s="91"/>
      <c r="D37" s="80" t="n">
        <v>135.15</v>
      </c>
      <c r="E37" s="97"/>
      <c r="F37" s="98"/>
      <c r="G37" s="99" t="s">
        <v>17</v>
      </c>
    </row>
    <row r="38" s="67" customFormat="true" ht="13.5" hidden="false" customHeight="false" outlineLevel="0" collapsed="false">
      <c r="A38" s="61" t="n">
        <v>8</v>
      </c>
      <c r="B38" s="62" t="s">
        <v>8</v>
      </c>
      <c r="C38" s="91"/>
      <c r="D38" s="63" t="n">
        <v>82.94</v>
      </c>
      <c r="E38" s="64" t="n">
        <v>2270</v>
      </c>
      <c r="F38" s="95" t="n">
        <f aca="false">D38*E38</f>
        <v>188273.8</v>
      </c>
      <c r="G38" s="66" t="s">
        <v>10</v>
      </c>
    </row>
    <row r="39" s="67" customFormat="true" ht="12.75" hidden="false" customHeight="false" outlineLevel="0" collapsed="false">
      <c r="A39" s="96" t="n">
        <v>10</v>
      </c>
      <c r="B39" s="79" t="s">
        <v>16</v>
      </c>
      <c r="C39" s="100" t="s">
        <v>12</v>
      </c>
      <c r="D39" s="80" t="n">
        <v>137.61</v>
      </c>
      <c r="E39" s="97"/>
      <c r="F39" s="98"/>
      <c r="G39" s="99" t="s">
        <v>22</v>
      </c>
    </row>
    <row r="40" customFormat="false" ht="13.5" hidden="false" customHeight="false" outlineLevel="0" collapsed="false">
      <c r="A40" s="61" t="n">
        <v>13</v>
      </c>
      <c r="B40" s="62" t="s">
        <v>13</v>
      </c>
      <c r="C40" s="101"/>
      <c r="D40" s="63" t="n">
        <v>48.18</v>
      </c>
      <c r="E40" s="64" t="n">
        <v>2270</v>
      </c>
      <c r="F40" s="95" t="n">
        <f aca="false">D40*E40</f>
        <v>109368.6</v>
      </c>
      <c r="G40" s="66" t="s">
        <v>10</v>
      </c>
    </row>
    <row r="41" customFormat="false" ht="12.75" hidden="false" customHeight="false" outlineLevel="0" collapsed="false">
      <c r="A41" s="102" t="n">
        <v>17</v>
      </c>
      <c r="B41" s="103" t="s">
        <v>13</v>
      </c>
      <c r="C41" s="91" t="s">
        <v>14</v>
      </c>
      <c r="D41" s="104" t="n">
        <v>48.18</v>
      </c>
      <c r="E41" s="105" t="n">
        <v>2270</v>
      </c>
      <c r="F41" s="106" t="n">
        <f aca="false">D41*E41</f>
        <v>109368.6</v>
      </c>
      <c r="G41" s="107" t="s">
        <v>10</v>
      </c>
    </row>
    <row r="42" customFormat="false" ht="13.5" hidden="false" customHeight="false" outlineLevel="0" collapsed="false">
      <c r="A42" s="61" t="n">
        <v>18</v>
      </c>
      <c r="B42" s="62" t="s">
        <v>13</v>
      </c>
      <c r="C42" s="91"/>
      <c r="D42" s="63" t="n">
        <v>48.18</v>
      </c>
      <c r="E42" s="64" t="n">
        <v>2270</v>
      </c>
      <c r="F42" s="95" t="n">
        <f aca="false">D42*E42</f>
        <v>109368.6</v>
      </c>
      <c r="G42" s="66" t="s">
        <v>10</v>
      </c>
    </row>
    <row r="43" customFormat="false" ht="12.75" hidden="false" customHeight="false" outlineLevel="0" collapsed="false">
      <c r="A43" s="108" t="n">
        <v>19</v>
      </c>
      <c r="B43" s="109" t="s">
        <v>16</v>
      </c>
      <c r="C43" s="100"/>
      <c r="D43" s="110" t="n">
        <v>143.89</v>
      </c>
      <c r="E43" s="111" t="n">
        <v>2870</v>
      </c>
      <c r="F43" s="112" t="n">
        <f aca="false">D43*E43</f>
        <v>412964.3</v>
      </c>
      <c r="G43" s="113" t="s">
        <v>22</v>
      </c>
    </row>
    <row r="44" customFormat="false" ht="12.75" hidden="false" customHeight="false" outlineLevel="0" collapsed="false">
      <c r="A44" s="26" t="n">
        <v>20</v>
      </c>
      <c r="B44" s="27" t="s">
        <v>23</v>
      </c>
      <c r="C44" s="101" t="s">
        <v>18</v>
      </c>
      <c r="D44" s="29" t="n">
        <v>86.94</v>
      </c>
      <c r="E44" s="30" t="n">
        <v>2870</v>
      </c>
      <c r="F44" s="31" t="n">
        <f aca="false">D44*E44</f>
        <v>249517.8</v>
      </c>
      <c r="G44" s="32" t="s">
        <v>10</v>
      </c>
    </row>
    <row r="45" customFormat="false" ht="13.5" hidden="false" customHeight="false" outlineLevel="0" collapsed="false">
      <c r="A45" s="33" t="n">
        <v>21</v>
      </c>
      <c r="B45" s="34" t="s">
        <v>23</v>
      </c>
      <c r="C45" s="101"/>
      <c r="D45" s="35" t="n">
        <v>87.82</v>
      </c>
      <c r="E45" s="36" t="n">
        <v>2870</v>
      </c>
      <c r="F45" s="37" t="n">
        <f aca="false">D45*E45</f>
        <v>252043.4</v>
      </c>
      <c r="G45" s="38" t="s">
        <v>1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3" t="s">
        <v>24</v>
      </c>
      <c r="B48" s="3"/>
      <c r="C48" s="3"/>
      <c r="D48" s="3"/>
      <c r="E48" s="3"/>
      <c r="F48" s="3"/>
      <c r="G48" s="3"/>
    </row>
    <row r="49" customFormat="false" ht="13.5" hidden="false" customHeight="false" outlineLevel="0" collapsed="false">
      <c r="A49" s="114" t="s">
        <v>1</v>
      </c>
      <c r="B49" s="114" t="s">
        <v>2</v>
      </c>
      <c r="C49" s="115" t="s">
        <v>3</v>
      </c>
      <c r="D49" s="114" t="s">
        <v>4</v>
      </c>
      <c r="E49" s="116" t="s">
        <v>5</v>
      </c>
      <c r="F49" s="114" t="s">
        <v>6</v>
      </c>
      <c r="G49" s="116" t="s">
        <v>7</v>
      </c>
    </row>
    <row r="50" s="67" customFormat="true" ht="12.75" hidden="false" customHeight="false" outlineLevel="0" collapsed="false">
      <c r="A50" s="117" t="n">
        <v>6</v>
      </c>
      <c r="B50" s="118" t="s">
        <v>8</v>
      </c>
      <c r="C50" s="119"/>
      <c r="D50" s="120" t="n">
        <v>74.88</v>
      </c>
      <c r="E50" s="121" t="n">
        <v>1830</v>
      </c>
      <c r="F50" s="122" t="n">
        <f aca="false">D50*E50</f>
        <v>137030.4</v>
      </c>
      <c r="G50" s="123" t="s">
        <v>10</v>
      </c>
    </row>
    <row r="51" s="67" customFormat="true" ht="12.75" hidden="false" customHeight="false" outlineLevel="0" collapsed="false">
      <c r="A51" s="124" t="n">
        <v>7</v>
      </c>
      <c r="B51" s="118" t="s">
        <v>8</v>
      </c>
      <c r="C51" s="119"/>
      <c r="D51" s="125" t="n">
        <v>90.11</v>
      </c>
      <c r="E51" s="121" t="n">
        <v>1830</v>
      </c>
      <c r="F51" s="122" t="n">
        <f aca="false">D51*E51</f>
        <v>164901.3</v>
      </c>
      <c r="G51" s="123" t="s">
        <v>10</v>
      </c>
    </row>
    <row r="52" s="67" customFormat="true" ht="12.75" hidden="false" customHeight="false" outlineLevel="0" collapsed="false">
      <c r="A52" s="126" t="n">
        <v>8</v>
      </c>
      <c r="B52" s="118" t="s">
        <v>13</v>
      </c>
      <c r="C52" s="119"/>
      <c r="D52" s="127" t="n">
        <v>53.24</v>
      </c>
      <c r="E52" s="121" t="n">
        <v>1830</v>
      </c>
      <c r="F52" s="122" t="n">
        <f aca="false">D52*E52</f>
        <v>97429.2</v>
      </c>
      <c r="G52" s="123" t="s">
        <v>10</v>
      </c>
    </row>
    <row r="53" customFormat="false" ht="12.75" hidden="false" customHeight="false" outlineLevel="0" collapsed="false">
      <c r="A53" s="128" t="n">
        <v>9</v>
      </c>
      <c r="B53" s="123" t="s">
        <v>13</v>
      </c>
      <c r="C53" s="119"/>
      <c r="D53" s="129" t="n">
        <v>47.29</v>
      </c>
      <c r="E53" s="130" t="n">
        <v>1830</v>
      </c>
      <c r="F53" s="122" t="n">
        <f aca="false">D53*E53</f>
        <v>86540.7</v>
      </c>
      <c r="G53" s="123" t="s">
        <v>10</v>
      </c>
    </row>
    <row r="54" customFormat="false" ht="12.75" hidden="false" customHeight="false" outlineLevel="0" collapsed="false">
      <c r="A54" s="128" t="n">
        <v>10</v>
      </c>
      <c r="B54" s="131" t="s">
        <v>13</v>
      </c>
      <c r="C54" s="119"/>
      <c r="D54" s="129" t="n">
        <v>50.89</v>
      </c>
      <c r="E54" s="130" t="n">
        <v>1830</v>
      </c>
      <c r="F54" s="122" t="n">
        <f aca="false">D54*E54</f>
        <v>93128.7</v>
      </c>
      <c r="G54" s="123" t="s">
        <v>10</v>
      </c>
    </row>
    <row r="55" customFormat="false" ht="13.5" hidden="false" customHeight="false" outlineLevel="0" collapsed="false">
      <c r="A55" s="132" t="n">
        <v>11</v>
      </c>
      <c r="B55" s="131" t="s">
        <v>8</v>
      </c>
      <c r="C55" s="119"/>
      <c r="D55" s="129" t="n">
        <v>85.93</v>
      </c>
      <c r="E55" s="130" t="n">
        <v>1830</v>
      </c>
      <c r="F55" s="122" t="n">
        <f aca="false">D55*E55</f>
        <v>157251.9</v>
      </c>
      <c r="G55" s="123" t="s">
        <v>10</v>
      </c>
    </row>
    <row r="56" s="67" customFormat="true" ht="13.5" hidden="false" customHeight="false" outlineLevel="0" collapsed="false">
      <c r="A56" s="133" t="n">
        <v>13</v>
      </c>
      <c r="B56" s="134" t="s">
        <v>16</v>
      </c>
      <c r="C56" s="135" t="s">
        <v>25</v>
      </c>
      <c r="D56" s="120" t="n">
        <v>112.17</v>
      </c>
      <c r="E56" s="136" t="n">
        <v>1830</v>
      </c>
      <c r="F56" s="137" t="n">
        <f aca="false">D56*E56</f>
        <v>205271.1</v>
      </c>
      <c r="G56" s="138" t="s">
        <v>10</v>
      </c>
    </row>
    <row r="57" s="67" customFormat="true" ht="12.75" hidden="false" customHeight="false" outlineLevel="0" collapsed="false">
      <c r="A57" s="139" t="n">
        <v>14</v>
      </c>
      <c r="B57" s="140" t="s">
        <v>8</v>
      </c>
      <c r="C57" s="135"/>
      <c r="D57" s="141" t="n">
        <v>74.66</v>
      </c>
      <c r="E57" s="142"/>
      <c r="F57" s="143" t="n">
        <f aca="false">D57*E57</f>
        <v>0</v>
      </c>
      <c r="G57" s="144" t="s">
        <v>17</v>
      </c>
    </row>
    <row r="58" s="67" customFormat="true" ht="12.75" hidden="false" customHeight="false" outlineLevel="0" collapsed="false">
      <c r="A58" s="145" t="n">
        <v>18</v>
      </c>
      <c r="B58" s="146" t="s">
        <v>8</v>
      </c>
      <c r="C58" s="135"/>
      <c r="D58" s="147" t="n">
        <v>74.88</v>
      </c>
      <c r="E58" s="148" t="n">
        <v>2270</v>
      </c>
      <c r="F58" s="149" t="n">
        <f aca="false">D58*E58</f>
        <v>169977.6</v>
      </c>
      <c r="G58" s="150" t="s">
        <v>10</v>
      </c>
    </row>
    <row r="59" s="67" customFormat="true" ht="12.75" hidden="false" customHeight="false" outlineLevel="0" collapsed="false">
      <c r="A59" s="151" t="n">
        <v>19</v>
      </c>
      <c r="B59" s="152" t="s">
        <v>8</v>
      </c>
      <c r="C59" s="135"/>
      <c r="D59" s="153" t="n">
        <v>74.63</v>
      </c>
      <c r="E59" s="142"/>
      <c r="F59" s="143" t="n">
        <f aca="false">D59*E59</f>
        <v>0</v>
      </c>
      <c r="G59" s="144" t="s">
        <v>17</v>
      </c>
    </row>
    <row r="60" s="67" customFormat="true" ht="12.75" hidden="false" customHeight="false" outlineLevel="0" collapsed="false">
      <c r="A60" s="126" t="n">
        <v>21</v>
      </c>
      <c r="B60" s="118" t="s">
        <v>13</v>
      </c>
      <c r="C60" s="135"/>
      <c r="D60" s="125" t="n">
        <v>47.29</v>
      </c>
      <c r="E60" s="154"/>
      <c r="F60" s="155"/>
      <c r="G60" s="156" t="s">
        <v>10</v>
      </c>
    </row>
    <row r="61" customFormat="false" ht="12.75" hidden="false" customHeight="false" outlineLevel="0" collapsed="false">
      <c r="A61" s="126" t="n">
        <v>22</v>
      </c>
      <c r="B61" s="123" t="s">
        <v>13</v>
      </c>
      <c r="C61" s="135"/>
      <c r="D61" s="129" t="n">
        <v>50.89</v>
      </c>
      <c r="E61" s="157" t="n">
        <v>1830</v>
      </c>
      <c r="F61" s="155" t="n">
        <f aca="false">D61*E61</f>
        <v>93128.7</v>
      </c>
      <c r="G61" s="158" t="s">
        <v>10</v>
      </c>
    </row>
    <row r="62" customFormat="false" ht="12.75" hidden="false" customHeight="false" outlineLevel="0" collapsed="false">
      <c r="A62" s="117" t="n">
        <v>23</v>
      </c>
      <c r="B62" s="159" t="s">
        <v>8</v>
      </c>
      <c r="C62" s="135"/>
      <c r="D62" s="129" t="n">
        <v>85.93</v>
      </c>
      <c r="E62" s="157" t="n">
        <v>1830</v>
      </c>
      <c r="F62" s="155" t="n">
        <f aca="false">D62*E62</f>
        <v>157251.9</v>
      </c>
      <c r="G62" s="158" t="s">
        <v>10</v>
      </c>
    </row>
    <row r="63" customFormat="false" ht="13.5" hidden="false" customHeight="false" outlineLevel="0" collapsed="false">
      <c r="A63" s="126" t="n">
        <v>24</v>
      </c>
      <c r="B63" s="159" t="s">
        <v>8</v>
      </c>
      <c r="C63" s="119"/>
      <c r="D63" s="160" t="n">
        <v>62.22</v>
      </c>
      <c r="E63" s="157" t="n">
        <v>1830</v>
      </c>
      <c r="F63" s="161" t="n">
        <f aca="false">E63*D63</f>
        <v>113862.6</v>
      </c>
      <c r="G63" s="158" t="s">
        <v>10</v>
      </c>
    </row>
    <row r="64" s="67" customFormat="true" ht="12.75" hidden="false" customHeight="false" outlineLevel="0" collapsed="false">
      <c r="A64" s="162" t="n">
        <v>25</v>
      </c>
      <c r="B64" s="163" t="s">
        <v>16</v>
      </c>
      <c r="C64" s="115" t="s">
        <v>26</v>
      </c>
      <c r="D64" s="164" t="n">
        <v>110.84</v>
      </c>
      <c r="E64" s="165"/>
      <c r="F64" s="166" t="n">
        <f aca="false">D64*E64</f>
        <v>0</v>
      </c>
      <c r="G64" s="162" t="s">
        <v>17</v>
      </c>
    </row>
    <row r="65" s="67" customFormat="true" ht="13.5" hidden="false" customHeight="false" outlineLevel="0" collapsed="false">
      <c r="A65" s="167" t="n">
        <v>28</v>
      </c>
      <c r="B65" s="168" t="s">
        <v>16</v>
      </c>
      <c r="C65" s="115"/>
      <c r="D65" s="169" t="n">
        <v>130.39</v>
      </c>
      <c r="E65" s="170"/>
      <c r="F65" s="171" t="n">
        <f aca="false">D65*E65</f>
        <v>0</v>
      </c>
      <c r="G65" s="172" t="s">
        <v>17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47" t="s">
        <v>27</v>
      </c>
      <c r="B68" s="47"/>
      <c r="C68" s="47"/>
      <c r="D68" s="47"/>
      <c r="E68" s="47"/>
      <c r="F68" s="47"/>
      <c r="G68" s="47"/>
    </row>
    <row r="69" customFormat="false" ht="13.5" hidden="false" customHeight="false" outlineLevel="0" collapsed="false">
      <c r="A69" s="173" t="s">
        <v>1</v>
      </c>
      <c r="B69" s="174" t="s">
        <v>2</v>
      </c>
      <c r="C69" s="91" t="s">
        <v>3</v>
      </c>
      <c r="D69" s="174" t="s">
        <v>4</v>
      </c>
      <c r="E69" s="174" t="s">
        <v>5</v>
      </c>
      <c r="F69" s="174" t="s">
        <v>6</v>
      </c>
      <c r="G69" s="175" t="s">
        <v>7</v>
      </c>
    </row>
    <row r="70" customFormat="false" ht="12.75" hidden="false" customHeight="false" outlineLevel="0" collapsed="false">
      <c r="A70" s="176" t="n">
        <v>1</v>
      </c>
      <c r="B70" s="177" t="s">
        <v>16</v>
      </c>
      <c r="C70" s="91" t="s">
        <v>28</v>
      </c>
      <c r="D70" s="178" t="n">
        <v>149.45</v>
      </c>
      <c r="E70" s="179" t="n">
        <v>1830</v>
      </c>
      <c r="F70" s="180" t="n">
        <f aca="false">D70*E70</f>
        <v>273493.5</v>
      </c>
      <c r="G70" s="181" t="s">
        <v>10</v>
      </c>
    </row>
    <row r="71" customFormat="false" ht="12.75" hidden="false" customHeight="false" outlineLevel="0" collapsed="false">
      <c r="A71" s="182" t="n">
        <v>2</v>
      </c>
      <c r="B71" s="183" t="s">
        <v>8</v>
      </c>
      <c r="C71" s="91"/>
      <c r="D71" s="184" t="n">
        <v>119.19</v>
      </c>
      <c r="E71" s="185" t="n">
        <v>1830</v>
      </c>
      <c r="F71" s="186" t="n">
        <f aca="false">D71*E71</f>
        <v>218117.7</v>
      </c>
      <c r="G71" s="187" t="s">
        <v>10</v>
      </c>
    </row>
    <row r="72" customFormat="false" ht="12.75" hidden="false" customHeight="false" outlineLevel="0" collapsed="false">
      <c r="A72" s="182" t="n">
        <v>3</v>
      </c>
      <c r="B72" s="183" t="s">
        <v>8</v>
      </c>
      <c r="C72" s="91"/>
      <c r="D72" s="184" t="n">
        <v>107.13</v>
      </c>
      <c r="E72" s="185" t="n">
        <v>1830</v>
      </c>
      <c r="F72" s="186" t="n">
        <f aca="false">D72*E72</f>
        <v>196047.9</v>
      </c>
      <c r="G72" s="187" t="s">
        <v>10</v>
      </c>
    </row>
    <row r="73" customFormat="false" ht="12.75" hidden="false" customHeight="false" outlineLevel="0" collapsed="false">
      <c r="A73" s="182" t="n">
        <v>4</v>
      </c>
      <c r="B73" s="183" t="s">
        <v>13</v>
      </c>
      <c r="C73" s="91"/>
      <c r="D73" s="184" t="n">
        <v>50.07</v>
      </c>
      <c r="E73" s="185" t="n">
        <v>1830</v>
      </c>
      <c r="F73" s="186" t="n">
        <f aca="false">D73*E73</f>
        <v>91628.1</v>
      </c>
      <c r="G73" s="187" t="s">
        <v>10</v>
      </c>
    </row>
    <row r="74" customFormat="false" ht="12.75" hidden="false" customHeight="false" outlineLevel="0" collapsed="false">
      <c r="A74" s="182" t="n">
        <v>5</v>
      </c>
      <c r="B74" s="183" t="s">
        <v>8</v>
      </c>
      <c r="C74" s="91"/>
      <c r="D74" s="184" t="n">
        <v>94.06</v>
      </c>
      <c r="E74" s="185" t="n">
        <v>1830</v>
      </c>
      <c r="F74" s="186" t="n">
        <f aca="false">D74*E74</f>
        <v>172129.8</v>
      </c>
      <c r="G74" s="187" t="s">
        <v>10</v>
      </c>
    </row>
    <row r="75" customFormat="false" ht="13.5" hidden="false" customHeight="false" outlineLevel="0" collapsed="false">
      <c r="A75" s="188" t="n">
        <v>6</v>
      </c>
      <c r="B75" s="189" t="s">
        <v>8</v>
      </c>
      <c r="C75" s="91"/>
      <c r="D75" s="190" t="n">
        <v>79.91</v>
      </c>
      <c r="E75" s="191" t="n">
        <v>1830</v>
      </c>
      <c r="F75" s="192" t="n">
        <f aca="false">D75*E75</f>
        <v>146235.3</v>
      </c>
      <c r="G75" s="193" t="s">
        <v>10</v>
      </c>
    </row>
    <row r="76" customFormat="false" ht="12.75" hidden="false" customHeight="false" outlineLevel="0" collapsed="false">
      <c r="A76" s="194" t="n">
        <v>8</v>
      </c>
      <c r="B76" s="177" t="s">
        <v>8</v>
      </c>
      <c r="C76" s="91" t="s">
        <v>25</v>
      </c>
      <c r="D76" s="195" t="n">
        <v>74.63</v>
      </c>
      <c r="E76" s="179" t="n">
        <v>1830</v>
      </c>
      <c r="F76" s="180" t="n">
        <f aca="false">D76*E76</f>
        <v>136572.9</v>
      </c>
      <c r="G76" s="181" t="s">
        <v>10</v>
      </c>
    </row>
    <row r="77" customFormat="false" ht="12.75" hidden="false" customHeight="false" outlineLevel="0" collapsed="false">
      <c r="A77" s="182" t="n">
        <v>9</v>
      </c>
      <c r="B77" s="183" t="s">
        <v>8</v>
      </c>
      <c r="C77" s="91"/>
      <c r="D77" s="196" t="n">
        <v>75.38</v>
      </c>
      <c r="E77" s="185" t="n">
        <v>1830</v>
      </c>
      <c r="F77" s="186" t="n">
        <f aca="false">D77*E77</f>
        <v>137945.4</v>
      </c>
      <c r="G77" s="187" t="s">
        <v>10</v>
      </c>
    </row>
    <row r="78" customFormat="false" ht="12.75" hidden="false" customHeight="false" outlineLevel="0" collapsed="false">
      <c r="A78" s="182" t="n">
        <v>10</v>
      </c>
      <c r="B78" s="183" t="s">
        <v>13</v>
      </c>
      <c r="C78" s="91"/>
      <c r="D78" s="196" t="n">
        <v>57.8</v>
      </c>
      <c r="E78" s="185" t="n">
        <v>1830</v>
      </c>
      <c r="F78" s="186" t="n">
        <f aca="false">D78*E78</f>
        <v>105774</v>
      </c>
      <c r="G78" s="187" t="s">
        <v>10</v>
      </c>
    </row>
    <row r="79" s="67" customFormat="true" ht="12.75" hidden="false" customHeight="false" outlineLevel="0" collapsed="false">
      <c r="A79" s="197" t="n">
        <v>11</v>
      </c>
      <c r="B79" s="198" t="s">
        <v>8</v>
      </c>
      <c r="C79" s="91"/>
      <c r="D79" s="184" t="n">
        <v>91.22</v>
      </c>
      <c r="E79" s="199" t="n">
        <v>1830</v>
      </c>
      <c r="F79" s="186" t="n">
        <f aca="false">D79*E79</f>
        <v>166932.6</v>
      </c>
      <c r="G79" s="187" t="s">
        <v>10</v>
      </c>
    </row>
    <row r="80" s="67" customFormat="true" ht="13.5" hidden="false" customHeight="false" outlineLevel="0" collapsed="false">
      <c r="A80" s="200" t="n">
        <v>12</v>
      </c>
      <c r="B80" s="201" t="s">
        <v>8</v>
      </c>
      <c r="C80" s="91"/>
      <c r="D80" s="202" t="n">
        <v>79.79</v>
      </c>
      <c r="E80" s="203" t="n">
        <v>1830</v>
      </c>
      <c r="F80" s="192" t="n">
        <f aca="false">D80*E80</f>
        <v>146015.7</v>
      </c>
      <c r="G80" s="193" t="s">
        <v>10</v>
      </c>
    </row>
    <row r="81" customFormat="false" ht="12.75" hidden="false" customHeight="true" outlineLevel="0" collapsed="false">
      <c r="A81" s="182" t="n">
        <v>15</v>
      </c>
      <c r="B81" s="183" t="s">
        <v>13</v>
      </c>
      <c r="C81" s="101" t="s">
        <v>26</v>
      </c>
      <c r="D81" s="184" t="n">
        <v>57.78</v>
      </c>
      <c r="E81" s="199" t="n">
        <v>1830</v>
      </c>
      <c r="F81" s="186" t="n">
        <f aca="false">D81*E81</f>
        <v>105737.4</v>
      </c>
      <c r="G81" s="187" t="s">
        <v>10</v>
      </c>
    </row>
    <row r="82" s="67" customFormat="true" ht="12.75" hidden="false" customHeight="false" outlineLevel="0" collapsed="false">
      <c r="A82" s="197" t="n">
        <v>16</v>
      </c>
      <c r="B82" s="198" t="s">
        <v>8</v>
      </c>
      <c r="C82" s="101"/>
      <c r="D82" s="184" t="n">
        <v>96.25</v>
      </c>
      <c r="E82" s="199" t="n">
        <v>1830</v>
      </c>
      <c r="F82" s="186" t="n">
        <f aca="false">D82*E82</f>
        <v>176137.5</v>
      </c>
      <c r="G82" s="187" t="s">
        <v>10</v>
      </c>
    </row>
    <row r="83" s="67" customFormat="true" ht="13.5" hidden="false" customHeight="false" outlineLevel="0" collapsed="false">
      <c r="A83" s="200" t="n">
        <v>17</v>
      </c>
      <c r="B83" s="201" t="s">
        <v>8</v>
      </c>
      <c r="C83" s="101"/>
      <c r="D83" s="202" t="n">
        <v>79.87</v>
      </c>
      <c r="E83" s="203" t="n">
        <v>1830</v>
      </c>
      <c r="F83" s="192" t="n">
        <f aca="false">D83*E83</f>
        <v>146162.1</v>
      </c>
      <c r="G83" s="193" t="s">
        <v>10</v>
      </c>
    </row>
    <row r="84" customFormat="false" ht="12.75" hidden="false" customHeight="false" outlineLevel="0" collapsed="false">
      <c r="A84" s="194" t="n">
        <v>19</v>
      </c>
      <c r="B84" s="177" t="s">
        <v>13</v>
      </c>
      <c r="C84" s="91" t="s">
        <v>29</v>
      </c>
      <c r="D84" s="195" t="n">
        <v>57.84</v>
      </c>
      <c r="E84" s="204" t="n">
        <v>1830</v>
      </c>
      <c r="F84" s="180" t="n">
        <f aca="false">D84*E84</f>
        <v>105847.2</v>
      </c>
      <c r="G84" s="181" t="s">
        <v>10</v>
      </c>
    </row>
    <row r="85" s="67" customFormat="true" ht="13.5" hidden="false" customHeight="false" outlineLevel="0" collapsed="false">
      <c r="A85" s="200" t="n">
        <v>20</v>
      </c>
      <c r="B85" s="201" t="s">
        <v>8</v>
      </c>
      <c r="C85" s="91"/>
      <c r="D85" s="202" t="n">
        <v>95.52</v>
      </c>
      <c r="E85" s="203" t="n">
        <v>1830</v>
      </c>
      <c r="F85" s="192" t="n">
        <f aca="false">D85*E85</f>
        <v>174801.6</v>
      </c>
      <c r="G85" s="193" t="s">
        <v>10</v>
      </c>
    </row>
    <row r="86" s="67" customFormat="true" ht="13.5" hidden="false" customHeight="false" outlineLevel="0" collapsed="false">
      <c r="A86" s="205" t="n">
        <v>22</v>
      </c>
      <c r="B86" s="206" t="s">
        <v>13</v>
      </c>
      <c r="C86" s="91" t="s">
        <v>30</v>
      </c>
      <c r="D86" s="207" t="n">
        <v>62.49</v>
      </c>
      <c r="E86" s="208" t="n">
        <v>1830</v>
      </c>
      <c r="F86" s="209" t="n">
        <f aca="false">D86*E86</f>
        <v>114356.7</v>
      </c>
      <c r="G86" s="210" t="s">
        <v>10</v>
      </c>
    </row>
    <row r="87" customFormat="false" ht="13.5" hidden="false" customHeight="false" outlineLevel="0" collapsed="false">
      <c r="A87" s="211"/>
      <c r="B87" s="211"/>
      <c r="C87" s="212"/>
      <c r="D87" s="211"/>
      <c r="E87" s="211"/>
      <c r="F87" s="211"/>
      <c r="G87" s="211"/>
    </row>
    <row r="88" customFormat="false" ht="13.5" hidden="false" customHeight="false" outlineLevel="0" collapsed="false">
      <c r="A88" s="47" t="s">
        <v>31</v>
      </c>
      <c r="B88" s="47"/>
      <c r="C88" s="47"/>
      <c r="D88" s="47"/>
      <c r="E88" s="47"/>
      <c r="F88" s="47"/>
      <c r="G88" s="47"/>
    </row>
    <row r="89" customFormat="false" ht="13.5" hidden="false" customHeight="false" outlineLevel="0" collapsed="false">
      <c r="A89" s="173" t="s">
        <v>1</v>
      </c>
      <c r="B89" s="174" t="s">
        <v>2</v>
      </c>
      <c r="C89" s="91" t="s">
        <v>3</v>
      </c>
      <c r="D89" s="174" t="s">
        <v>4</v>
      </c>
      <c r="E89" s="174" t="s">
        <v>5</v>
      </c>
      <c r="F89" s="174" t="s">
        <v>6</v>
      </c>
      <c r="G89" s="175" t="s">
        <v>7</v>
      </c>
    </row>
    <row r="90" customFormat="false" ht="12.75" hidden="false" customHeight="false" outlineLevel="0" collapsed="false">
      <c r="A90" s="176" t="n">
        <v>1</v>
      </c>
      <c r="B90" s="177" t="s">
        <v>8</v>
      </c>
      <c r="C90" s="91" t="s">
        <v>28</v>
      </c>
      <c r="D90" s="178" t="n">
        <v>96.08</v>
      </c>
      <c r="E90" s="179" t="n">
        <v>1830</v>
      </c>
      <c r="F90" s="180" t="n">
        <f aca="false">D90*E90</f>
        <v>175826.4</v>
      </c>
      <c r="G90" s="181" t="s">
        <v>10</v>
      </c>
    </row>
    <row r="91" customFormat="false" ht="12.75" hidden="false" customHeight="false" outlineLevel="0" collapsed="false">
      <c r="A91" s="182" t="n">
        <v>2</v>
      </c>
      <c r="B91" s="183" t="s">
        <v>8</v>
      </c>
      <c r="C91" s="91"/>
      <c r="D91" s="184" t="n">
        <v>73.81</v>
      </c>
      <c r="E91" s="185" t="n">
        <v>1830</v>
      </c>
      <c r="F91" s="186" t="n">
        <f aca="false">D91*E91</f>
        <v>135072.3</v>
      </c>
      <c r="G91" s="187" t="s">
        <v>10</v>
      </c>
    </row>
    <row r="92" customFormat="false" ht="12.75" hidden="false" customHeight="false" outlineLevel="0" collapsed="false">
      <c r="A92" s="92" t="n">
        <v>3</v>
      </c>
      <c r="B92" s="82" t="s">
        <v>13</v>
      </c>
      <c r="C92" s="91"/>
      <c r="D92" s="83" t="n">
        <v>47.43</v>
      </c>
      <c r="E92" s="213" t="n">
        <v>1830</v>
      </c>
      <c r="F92" s="77" t="n">
        <f aca="false">D92*E92</f>
        <v>86796.9</v>
      </c>
      <c r="G92" s="74" t="s">
        <v>17</v>
      </c>
    </row>
    <row r="93" customFormat="false" ht="12.75" hidden="false" customHeight="false" outlineLevel="0" collapsed="false">
      <c r="A93" s="182" t="n">
        <v>4</v>
      </c>
      <c r="B93" s="183" t="s">
        <v>8</v>
      </c>
      <c r="C93" s="91"/>
      <c r="D93" s="184" t="n">
        <v>88.9</v>
      </c>
      <c r="E93" s="185" t="n">
        <v>1830</v>
      </c>
      <c r="F93" s="186" t="n">
        <f aca="false">D93*E93</f>
        <v>162687</v>
      </c>
      <c r="G93" s="187" t="s">
        <v>10</v>
      </c>
    </row>
    <row r="94" customFormat="false" ht="13.5" hidden="false" customHeight="false" outlineLevel="0" collapsed="false">
      <c r="A94" s="188" t="n">
        <v>5</v>
      </c>
      <c r="B94" s="189" t="s">
        <v>8</v>
      </c>
      <c r="C94" s="91"/>
      <c r="D94" s="202" t="n">
        <v>159.85</v>
      </c>
      <c r="E94" s="191" t="n">
        <v>1830</v>
      </c>
      <c r="F94" s="192" t="n">
        <f aca="false">D94*E94</f>
        <v>292525.5</v>
      </c>
      <c r="G94" s="193" t="s">
        <v>10</v>
      </c>
    </row>
    <row r="95" customFormat="false" ht="12.75" hidden="false" customHeight="false" outlineLevel="0" collapsed="false">
      <c r="A95" s="194" t="n">
        <v>6</v>
      </c>
      <c r="B95" s="177" t="s">
        <v>8</v>
      </c>
      <c r="C95" s="91" t="s">
        <v>25</v>
      </c>
      <c r="D95" s="195" t="n">
        <v>77.32</v>
      </c>
      <c r="E95" s="179" t="n">
        <v>1830</v>
      </c>
      <c r="F95" s="180" t="n">
        <f aca="false">D95*E95</f>
        <v>141495.6</v>
      </c>
      <c r="G95" s="181" t="s">
        <v>10</v>
      </c>
    </row>
    <row r="96" customFormat="false" ht="12.75" hidden="false" customHeight="false" outlineLevel="0" collapsed="false">
      <c r="A96" s="182" t="n">
        <v>7</v>
      </c>
      <c r="B96" s="183" t="s">
        <v>8</v>
      </c>
      <c r="C96" s="91"/>
      <c r="D96" s="196" t="n">
        <v>73.81</v>
      </c>
      <c r="E96" s="185" t="n">
        <v>1830</v>
      </c>
      <c r="F96" s="186" t="n">
        <f aca="false">D96*E96</f>
        <v>135072.3</v>
      </c>
      <c r="G96" s="187" t="s">
        <v>10</v>
      </c>
    </row>
    <row r="97" s="67" customFormat="true" ht="12.75" hidden="false" customHeight="false" outlineLevel="0" collapsed="false">
      <c r="A97" s="197" t="n">
        <v>9</v>
      </c>
      <c r="B97" s="198" t="s">
        <v>8</v>
      </c>
      <c r="C97" s="91"/>
      <c r="D97" s="184" t="n">
        <v>88.91</v>
      </c>
      <c r="E97" s="185" t="n">
        <v>1830</v>
      </c>
      <c r="F97" s="186" t="n">
        <f aca="false">D97*E97</f>
        <v>162705.3</v>
      </c>
      <c r="G97" s="187" t="s">
        <v>10</v>
      </c>
    </row>
    <row r="98" s="67" customFormat="true" ht="13.5" hidden="false" customHeight="false" outlineLevel="0" collapsed="false">
      <c r="A98" s="75" t="n">
        <v>10</v>
      </c>
      <c r="B98" s="76" t="s">
        <v>8</v>
      </c>
      <c r="C98" s="91"/>
      <c r="D98" s="214" t="n">
        <v>76.9</v>
      </c>
      <c r="E98" s="215"/>
      <c r="F98" s="216" t="n">
        <f aca="false">D98*E98</f>
        <v>0</v>
      </c>
      <c r="G98" s="217" t="s">
        <v>22</v>
      </c>
    </row>
    <row r="99" s="67" customFormat="true" ht="12.75" hidden="false" customHeight="false" outlineLevel="0" collapsed="false">
      <c r="A99" s="70" t="n">
        <v>11</v>
      </c>
      <c r="B99" s="71" t="s">
        <v>8</v>
      </c>
      <c r="C99" s="91" t="s">
        <v>26</v>
      </c>
      <c r="D99" s="218" t="n">
        <v>77.06</v>
      </c>
      <c r="E99" s="219"/>
      <c r="F99" s="73" t="n">
        <f aca="false">D99*E99</f>
        <v>0</v>
      </c>
      <c r="G99" s="220" t="s">
        <v>22</v>
      </c>
    </row>
    <row r="100" customFormat="false" ht="12.75" hidden="false" customHeight="false" outlineLevel="0" collapsed="false">
      <c r="A100" s="182" t="n">
        <v>12</v>
      </c>
      <c r="B100" s="183" t="s">
        <v>8</v>
      </c>
      <c r="C100" s="91"/>
      <c r="D100" s="184" t="n">
        <v>73.81</v>
      </c>
      <c r="E100" s="185" t="n">
        <v>1830</v>
      </c>
      <c r="F100" s="186" t="n">
        <f aca="false">D100*E100</f>
        <v>135072.3</v>
      </c>
      <c r="G100" s="187" t="s">
        <v>10</v>
      </c>
    </row>
    <row r="101" customFormat="false" ht="13.5" hidden="false" customHeight="false" outlineLevel="0" collapsed="false">
      <c r="A101" s="188" t="n">
        <v>13</v>
      </c>
      <c r="B101" s="189" t="s">
        <v>13</v>
      </c>
      <c r="C101" s="91"/>
      <c r="D101" s="202" t="n">
        <v>51.55</v>
      </c>
      <c r="E101" s="221" t="n">
        <v>1830</v>
      </c>
      <c r="F101" s="192" t="n">
        <f aca="false">D101*E101</f>
        <v>94336.5</v>
      </c>
      <c r="G101" s="193" t="s">
        <v>10</v>
      </c>
    </row>
    <row r="102" customFormat="false" ht="13.5" hidden="false" customHeight="false" outlineLevel="0" collapsed="false">
      <c r="A102" s="222" t="n">
        <v>15</v>
      </c>
      <c r="B102" s="223" t="s">
        <v>16</v>
      </c>
      <c r="C102" s="101" t="s">
        <v>29</v>
      </c>
      <c r="D102" s="224" t="n">
        <v>150.03</v>
      </c>
      <c r="E102" s="225" t="n">
        <v>1830</v>
      </c>
      <c r="F102" s="226" t="n">
        <f aca="false">D102*E102</f>
        <v>274554.9</v>
      </c>
      <c r="G102" s="227" t="s">
        <v>10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228" t="s">
        <v>32</v>
      </c>
      <c r="B105" s="228"/>
      <c r="C105" s="228"/>
      <c r="D105" s="228"/>
      <c r="E105" s="228"/>
      <c r="F105" s="228"/>
      <c r="G105" s="228"/>
    </row>
    <row r="106" customFormat="false" ht="13.5" hidden="false" customHeight="false" outlineLevel="0" collapsed="false">
      <c r="A106" s="229" t="s">
        <v>1</v>
      </c>
      <c r="B106" s="230" t="s">
        <v>2</v>
      </c>
      <c r="C106" s="231" t="s">
        <v>3</v>
      </c>
      <c r="D106" s="230" t="s">
        <v>4</v>
      </c>
      <c r="E106" s="230" t="s">
        <v>5</v>
      </c>
      <c r="F106" s="230" t="s">
        <v>6</v>
      </c>
      <c r="G106" s="232" t="s">
        <v>7</v>
      </c>
    </row>
    <row r="107" customFormat="false" ht="12.75" hidden="false" customHeight="false" outlineLevel="0" collapsed="false">
      <c r="A107" s="233" t="n">
        <v>1</v>
      </c>
      <c r="B107" s="23" t="s">
        <v>16</v>
      </c>
      <c r="C107" s="50" t="s">
        <v>21</v>
      </c>
      <c r="D107" s="11" t="n">
        <v>133.18</v>
      </c>
      <c r="E107" s="234" t="n">
        <v>2870</v>
      </c>
      <c r="F107" s="235" t="n">
        <f aca="false">D107*E107</f>
        <v>382226.6</v>
      </c>
      <c r="G107" s="54" t="s">
        <v>10</v>
      </c>
    </row>
    <row r="108" customFormat="false" ht="12.75" hidden="false" customHeight="false" outlineLevel="0" collapsed="false">
      <c r="A108" s="236" t="n">
        <v>2</v>
      </c>
      <c r="B108" s="237" t="s">
        <v>8</v>
      </c>
      <c r="C108" s="50"/>
      <c r="D108" s="57" t="n">
        <v>101.41</v>
      </c>
      <c r="E108" s="238" t="n">
        <v>2270</v>
      </c>
      <c r="F108" s="239" t="n">
        <f aca="false">D108*E108</f>
        <v>230200.7</v>
      </c>
      <c r="G108" s="240" t="s">
        <v>10</v>
      </c>
    </row>
    <row r="109" customFormat="false" ht="13.5" hidden="false" customHeight="false" outlineLevel="0" collapsed="false">
      <c r="A109" s="241" t="n">
        <v>3</v>
      </c>
      <c r="B109" s="242" t="s">
        <v>16</v>
      </c>
      <c r="C109" s="50"/>
      <c r="D109" s="35" t="n">
        <v>175.08</v>
      </c>
      <c r="E109" s="243" t="n">
        <v>2870</v>
      </c>
      <c r="F109" s="244" t="n">
        <f aca="false">D109*E109</f>
        <v>502479.6</v>
      </c>
      <c r="G109" s="245" t="s">
        <v>10</v>
      </c>
    </row>
    <row r="110" customFormat="false" ht="12.75" hidden="false" customHeight="false" outlineLevel="0" collapsed="false">
      <c r="A110" s="246" t="n">
        <v>4</v>
      </c>
      <c r="B110" s="23" t="s">
        <v>16</v>
      </c>
      <c r="C110" s="231"/>
      <c r="D110" s="247" t="n">
        <v>133.18</v>
      </c>
      <c r="E110" s="234" t="n">
        <v>2870</v>
      </c>
      <c r="F110" s="235" t="n">
        <f aca="false">E110*D110</f>
        <v>382226.6</v>
      </c>
      <c r="G110" s="54" t="s">
        <v>10</v>
      </c>
    </row>
    <row r="111" customFormat="false" ht="12.75" hidden="false" customHeight="false" outlineLevel="0" collapsed="false">
      <c r="A111" s="236" t="n">
        <v>5</v>
      </c>
      <c r="B111" s="248" t="s">
        <v>16</v>
      </c>
      <c r="C111" s="68" t="s">
        <v>11</v>
      </c>
      <c r="D111" s="57" t="n">
        <v>121.62</v>
      </c>
      <c r="E111" s="238" t="n">
        <v>2270</v>
      </c>
      <c r="F111" s="239" t="n">
        <f aca="false">E111*D111</f>
        <v>276077.4</v>
      </c>
      <c r="G111" s="240" t="s">
        <v>10</v>
      </c>
    </row>
    <row r="112" customFormat="false" ht="13.5" hidden="false" customHeight="false" outlineLevel="0" collapsed="false">
      <c r="A112" s="241" t="n">
        <v>6</v>
      </c>
      <c r="B112" s="242" t="s">
        <v>16</v>
      </c>
      <c r="C112" s="249"/>
      <c r="D112" s="250" t="n">
        <v>119.93</v>
      </c>
      <c r="E112" s="243" t="n">
        <v>2870</v>
      </c>
      <c r="F112" s="244" t="n">
        <f aca="false">E112*D112</f>
        <v>344199.1</v>
      </c>
      <c r="G112" s="245" t="s">
        <v>10</v>
      </c>
    </row>
    <row r="113" customFormat="false" ht="12.75" hidden="false" customHeight="false" outlineLevel="0" collapsed="false">
      <c r="A113" s="246" t="n">
        <v>7</v>
      </c>
      <c r="B113" s="23" t="s">
        <v>16</v>
      </c>
      <c r="C113" s="231"/>
      <c r="D113" s="251" t="n">
        <v>130.92</v>
      </c>
      <c r="E113" s="252" t="n">
        <v>2870</v>
      </c>
      <c r="F113" s="235" t="n">
        <f aca="false">E113*D113</f>
        <v>375740.4</v>
      </c>
      <c r="G113" s="54" t="s">
        <v>10</v>
      </c>
    </row>
    <row r="114" customFormat="false" ht="13.5" hidden="false" customHeight="false" outlineLevel="0" collapsed="false">
      <c r="A114" s="241" t="n">
        <v>8</v>
      </c>
      <c r="B114" s="242" t="s">
        <v>16</v>
      </c>
      <c r="C114" s="28" t="s">
        <v>12</v>
      </c>
      <c r="D114" s="250" t="n">
        <v>122.37</v>
      </c>
      <c r="E114" s="253" t="n">
        <v>2870</v>
      </c>
      <c r="F114" s="244" t="n">
        <f aca="false">E114*D114</f>
        <v>351201.9</v>
      </c>
      <c r="G114" s="245" t="s">
        <v>10</v>
      </c>
    </row>
    <row r="115" customFormat="false" ht="12.75" hidden="false" customHeight="false" outlineLevel="0" collapsed="false">
      <c r="A115" s="0"/>
      <c r="D115" s="46"/>
      <c r="E115" s="46"/>
      <c r="F115" s="254"/>
      <c r="G115" s="46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255" t="s">
        <v>33</v>
      </c>
      <c r="B117" s="255"/>
      <c r="C117" s="255"/>
      <c r="D117" s="255"/>
      <c r="E117" s="255"/>
      <c r="F117" s="255"/>
      <c r="G117" s="255"/>
    </row>
    <row r="118" customFormat="false" ht="13.5" hidden="false" customHeight="false" outlineLevel="0" collapsed="false">
      <c r="A118" s="48" t="s">
        <v>1</v>
      </c>
      <c r="B118" s="49" t="s">
        <v>2</v>
      </c>
      <c r="C118" s="50" t="s">
        <v>3</v>
      </c>
      <c r="D118" s="49" t="s">
        <v>4</v>
      </c>
      <c r="E118" s="49" t="s">
        <v>5</v>
      </c>
      <c r="F118" s="49" t="s">
        <v>6</v>
      </c>
      <c r="G118" s="51" t="s">
        <v>7</v>
      </c>
    </row>
    <row r="119" customFormat="false" ht="12.75" hidden="false" customHeight="false" outlineLevel="0" collapsed="false">
      <c r="A119" s="256" t="n">
        <v>1</v>
      </c>
      <c r="B119" s="257" t="s">
        <v>8</v>
      </c>
      <c r="C119" s="50" t="s">
        <v>21</v>
      </c>
      <c r="D119" s="178" t="n">
        <v>71.25</v>
      </c>
      <c r="E119" s="179" t="n">
        <v>1830</v>
      </c>
      <c r="F119" s="258" t="n">
        <f aca="false">D119*E119</f>
        <v>130387.5</v>
      </c>
      <c r="G119" s="259" t="s">
        <v>10</v>
      </c>
    </row>
    <row r="120" customFormat="false" ht="12.75" hidden="false" customHeight="false" outlineLevel="0" collapsed="false">
      <c r="A120" s="260" t="n">
        <v>2</v>
      </c>
      <c r="B120" s="261" t="s">
        <v>8</v>
      </c>
      <c r="C120" s="50"/>
      <c r="D120" s="83" t="n">
        <v>79.53</v>
      </c>
      <c r="E120" s="213" t="n">
        <v>1830</v>
      </c>
      <c r="F120" s="262" t="n">
        <f aca="false">D120*E120</f>
        <v>145539.9</v>
      </c>
      <c r="G120" s="263" t="s">
        <v>17</v>
      </c>
    </row>
    <row r="121" customFormat="false" ht="12.75" hidden="false" customHeight="false" outlineLevel="0" collapsed="false">
      <c r="A121" s="264" t="n">
        <v>3</v>
      </c>
      <c r="B121" s="265" t="s">
        <v>8</v>
      </c>
      <c r="C121" s="50"/>
      <c r="D121" s="184" t="n">
        <v>94.99</v>
      </c>
      <c r="E121" s="185" t="n">
        <v>1830</v>
      </c>
      <c r="F121" s="266" t="n">
        <f aca="false">D121*E121</f>
        <v>173831.7</v>
      </c>
      <c r="G121" s="267" t="s">
        <v>10</v>
      </c>
    </row>
    <row r="122" customFormat="false" ht="13.5" hidden="false" customHeight="false" outlineLevel="0" collapsed="false">
      <c r="A122" s="264" t="n">
        <v>4</v>
      </c>
      <c r="B122" s="265" t="s">
        <v>16</v>
      </c>
      <c r="C122" s="50"/>
      <c r="D122" s="184" t="n">
        <v>128.14</v>
      </c>
      <c r="E122" s="185" t="n">
        <v>1830</v>
      </c>
      <c r="F122" s="266" t="n">
        <f aca="false">D122*E122</f>
        <v>234496.2</v>
      </c>
      <c r="G122" s="267" t="s">
        <v>10</v>
      </c>
    </row>
    <row r="123" customFormat="false" ht="13.5" hidden="false" customHeight="false" outlineLevel="0" collapsed="false">
      <c r="A123" s="268" t="n">
        <v>5</v>
      </c>
      <c r="B123" s="269" t="s">
        <v>8</v>
      </c>
      <c r="C123" s="50"/>
      <c r="D123" s="202" t="n">
        <v>77.16</v>
      </c>
      <c r="E123" s="191" t="n">
        <v>1830</v>
      </c>
      <c r="F123" s="270" t="n">
        <f aca="false">D123*E123</f>
        <v>141202.8</v>
      </c>
      <c r="G123" s="271" t="s">
        <v>10</v>
      </c>
    </row>
    <row r="124" customFormat="false" ht="12.75" hidden="false" customHeight="false" outlineLevel="0" collapsed="false">
      <c r="A124" s="236" t="n">
        <v>7</v>
      </c>
      <c r="B124" s="237" t="s">
        <v>8</v>
      </c>
      <c r="C124" s="272"/>
      <c r="D124" s="273" t="n">
        <v>69.11</v>
      </c>
      <c r="E124" s="274" t="n">
        <v>2270</v>
      </c>
      <c r="F124" s="275" t="n">
        <f aca="false">D124*E124</f>
        <v>156879.7</v>
      </c>
      <c r="G124" s="240" t="s">
        <v>10</v>
      </c>
    </row>
    <row r="125" customFormat="false" ht="12.75" hidden="false" customHeight="false" outlineLevel="0" collapsed="false">
      <c r="A125" s="236" t="n">
        <v>8</v>
      </c>
      <c r="B125" s="237" t="s">
        <v>8</v>
      </c>
      <c r="C125" s="272"/>
      <c r="D125" s="273" t="n">
        <v>71.75</v>
      </c>
      <c r="E125" s="274" t="n">
        <v>2270</v>
      </c>
      <c r="F125" s="275" t="n">
        <f aca="false">D125*E125</f>
        <v>162872.5</v>
      </c>
      <c r="G125" s="240" t="s">
        <v>10</v>
      </c>
    </row>
    <row r="126" customFormat="false" ht="12.75" hidden="false" customHeight="false" outlineLevel="0" collapsed="false">
      <c r="A126" s="264" t="n">
        <v>9</v>
      </c>
      <c r="B126" s="265" t="s">
        <v>16</v>
      </c>
      <c r="C126" s="272"/>
      <c r="D126" s="276" t="n">
        <v>162.28</v>
      </c>
      <c r="E126" s="199" t="n">
        <v>1830</v>
      </c>
      <c r="F126" s="266" t="n">
        <f aca="false">D126*E126</f>
        <v>296972.4</v>
      </c>
      <c r="G126" s="267" t="s">
        <v>10</v>
      </c>
    </row>
    <row r="127" customFormat="false" ht="13.5" hidden="false" customHeight="false" outlineLevel="0" collapsed="false">
      <c r="A127" s="277" t="n">
        <v>10</v>
      </c>
      <c r="B127" s="278" t="s">
        <v>8</v>
      </c>
      <c r="C127" s="272"/>
      <c r="D127" s="279" t="n">
        <v>71.4</v>
      </c>
      <c r="E127" s="280" t="n">
        <v>2270</v>
      </c>
      <c r="F127" s="281" t="n">
        <f aca="false">D127*E127</f>
        <v>162078</v>
      </c>
      <c r="G127" s="282" t="s">
        <v>10</v>
      </c>
    </row>
    <row r="128" s="67" customFormat="true" ht="12.75" hidden="false" customHeight="false" outlineLevel="0" collapsed="false">
      <c r="A128" s="283" t="n">
        <v>11</v>
      </c>
      <c r="B128" s="284" t="s">
        <v>8</v>
      </c>
      <c r="C128" s="285" t="s">
        <v>12</v>
      </c>
      <c r="D128" s="286" t="n">
        <v>71.56</v>
      </c>
      <c r="E128" s="204" t="n">
        <v>1830</v>
      </c>
      <c r="F128" s="258" t="n">
        <f aca="false">D128*E128</f>
        <v>130954.8</v>
      </c>
      <c r="G128" s="287" t="s">
        <v>10</v>
      </c>
    </row>
    <row r="129" s="67" customFormat="true" ht="12.75" hidden="false" customHeight="false" outlineLevel="0" collapsed="false">
      <c r="A129" s="236" t="n">
        <v>12</v>
      </c>
      <c r="B129" s="237" t="s">
        <v>8</v>
      </c>
      <c r="C129" s="285"/>
      <c r="D129" s="273" t="n">
        <v>69.11</v>
      </c>
      <c r="E129" s="274" t="n">
        <v>2270</v>
      </c>
      <c r="F129" s="275" t="n">
        <f aca="false">D129*E129</f>
        <v>156879.7</v>
      </c>
      <c r="G129" s="60" t="s">
        <v>10</v>
      </c>
    </row>
    <row r="130" s="67" customFormat="true" ht="12.75" hidden="false" customHeight="false" outlineLevel="0" collapsed="false">
      <c r="A130" s="236" t="n">
        <v>13</v>
      </c>
      <c r="B130" s="237" t="s">
        <v>8</v>
      </c>
      <c r="C130" s="285"/>
      <c r="D130" s="57" t="n">
        <v>76.32</v>
      </c>
      <c r="E130" s="274" t="n">
        <v>2270</v>
      </c>
      <c r="F130" s="275" t="n">
        <f aca="false">D130*E130</f>
        <v>173246.4</v>
      </c>
      <c r="G130" s="60" t="s">
        <v>10</v>
      </c>
    </row>
    <row r="131" customFormat="false" ht="12.75" hidden="false" customHeight="true" outlineLevel="0" collapsed="false">
      <c r="A131" s="236" t="n">
        <v>17</v>
      </c>
      <c r="B131" s="237" t="s">
        <v>8</v>
      </c>
      <c r="C131" s="272"/>
      <c r="D131" s="57" t="n">
        <v>69.11</v>
      </c>
      <c r="E131" s="274" t="n">
        <v>2270</v>
      </c>
      <c r="F131" s="275" t="n">
        <f aca="false">D131*E131</f>
        <v>156879.7</v>
      </c>
      <c r="G131" s="240" t="s">
        <v>10</v>
      </c>
    </row>
    <row r="132" customFormat="false" ht="12.75" hidden="false" customHeight="false" outlineLevel="0" collapsed="false">
      <c r="A132" s="264" t="n">
        <v>19</v>
      </c>
      <c r="B132" s="265" t="s">
        <v>16</v>
      </c>
      <c r="C132" s="272"/>
      <c r="D132" s="184" t="n">
        <v>162.74</v>
      </c>
      <c r="E132" s="199" t="n">
        <v>1830</v>
      </c>
      <c r="F132" s="266" t="n">
        <f aca="false">D132*E132</f>
        <v>297814.2</v>
      </c>
      <c r="G132" s="267" t="s">
        <v>10</v>
      </c>
    </row>
    <row r="133" customFormat="false" ht="13.5" hidden="false" customHeight="false" outlineLevel="0" collapsed="false">
      <c r="A133" s="277" t="n">
        <v>20</v>
      </c>
      <c r="B133" s="278" t="s">
        <v>8</v>
      </c>
      <c r="C133" s="272"/>
      <c r="D133" s="63" t="n">
        <v>73.05</v>
      </c>
      <c r="E133" s="280" t="n">
        <v>2270</v>
      </c>
      <c r="F133" s="281" t="n">
        <f aca="false">D133*E133</f>
        <v>165823.5</v>
      </c>
      <c r="G133" s="240" t="s">
        <v>10</v>
      </c>
    </row>
    <row r="134" s="67" customFormat="true" ht="12.75" hidden="false" customHeight="false" outlineLevel="0" collapsed="false">
      <c r="A134" s="236" t="n">
        <v>24</v>
      </c>
      <c r="B134" s="237" t="s">
        <v>13</v>
      </c>
      <c r="C134" s="272"/>
      <c r="D134" s="57" t="n">
        <v>52.95</v>
      </c>
      <c r="E134" s="274" t="n">
        <v>2270</v>
      </c>
      <c r="F134" s="275" t="n">
        <f aca="false">D134*E134</f>
        <v>120196.5</v>
      </c>
      <c r="G134" s="240" t="s">
        <v>10</v>
      </c>
    </row>
    <row r="135" customFormat="false" ht="13.5" hidden="false" customHeight="false" outlineLevel="0" collapsed="false">
      <c r="A135" s="277" t="n">
        <v>25</v>
      </c>
      <c r="B135" s="278" t="s">
        <v>8</v>
      </c>
      <c r="C135" s="272"/>
      <c r="D135" s="63" t="n">
        <v>73.97</v>
      </c>
      <c r="E135" s="280" t="n">
        <v>2270</v>
      </c>
      <c r="F135" s="281" t="n">
        <f aca="false">D135*E135</f>
        <v>167911.9</v>
      </c>
      <c r="G135" s="282" t="s">
        <v>10</v>
      </c>
    </row>
    <row r="136" customFormat="false" ht="12.75" hidden="false" customHeight="false" outlineLevel="0" collapsed="false">
      <c r="A136" s="288"/>
      <c r="C136" s="289"/>
      <c r="E136" s="46"/>
      <c r="F136" s="290"/>
      <c r="G136" s="46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228" t="s">
        <v>34</v>
      </c>
      <c r="B138" s="228"/>
      <c r="C138" s="228"/>
      <c r="D138" s="228"/>
      <c r="E138" s="228"/>
      <c r="F138" s="228"/>
      <c r="G138" s="228"/>
    </row>
    <row r="139" customFormat="false" ht="13.5" hidden="false" customHeight="false" outlineLevel="0" collapsed="false">
      <c r="A139" s="48" t="s">
        <v>1</v>
      </c>
      <c r="B139" s="49" t="s">
        <v>2</v>
      </c>
      <c r="C139" s="50" t="s">
        <v>3</v>
      </c>
      <c r="D139" s="49" t="s">
        <v>4</v>
      </c>
      <c r="E139" s="49" t="s">
        <v>5</v>
      </c>
      <c r="F139" s="49" t="s">
        <v>6</v>
      </c>
      <c r="G139" s="51" t="s">
        <v>7</v>
      </c>
    </row>
    <row r="140" customFormat="false" ht="12.75" hidden="false" customHeight="false" outlineLevel="0" collapsed="false">
      <c r="A140" s="256" t="n">
        <v>1</v>
      </c>
      <c r="B140" s="257" t="s">
        <v>8</v>
      </c>
      <c r="C140" s="50" t="s">
        <v>21</v>
      </c>
      <c r="D140" s="178" t="n">
        <v>77.66</v>
      </c>
      <c r="E140" s="291" t="n">
        <v>1830</v>
      </c>
      <c r="F140" s="258" t="n">
        <f aca="false">D140*E140</f>
        <v>142117.8</v>
      </c>
      <c r="G140" s="259" t="s">
        <v>10</v>
      </c>
    </row>
    <row r="141" customFormat="false" ht="12.75" hidden="false" customHeight="false" outlineLevel="0" collapsed="false">
      <c r="A141" s="264" t="n">
        <v>2</v>
      </c>
      <c r="B141" s="265" t="s">
        <v>8</v>
      </c>
      <c r="C141" s="50"/>
      <c r="D141" s="184" t="n">
        <v>76.46</v>
      </c>
      <c r="E141" s="292" t="n">
        <v>1830</v>
      </c>
      <c r="F141" s="266" t="n">
        <f aca="false">D141*E141</f>
        <v>139921.8</v>
      </c>
      <c r="G141" s="267" t="s">
        <v>10</v>
      </c>
    </row>
    <row r="142" customFormat="false" ht="12.75" hidden="false" customHeight="false" outlineLevel="0" collapsed="false">
      <c r="A142" s="264" t="n">
        <v>3</v>
      </c>
      <c r="B142" s="265" t="s">
        <v>8</v>
      </c>
      <c r="C142" s="50"/>
      <c r="D142" s="184" t="n">
        <v>75.69</v>
      </c>
      <c r="E142" s="292" t="n">
        <v>1830</v>
      </c>
      <c r="F142" s="266" t="n">
        <f aca="false">D142*E142</f>
        <v>138512.7</v>
      </c>
      <c r="G142" s="267" t="s">
        <v>10</v>
      </c>
    </row>
    <row r="143" customFormat="false" ht="12.75" hidden="false" customHeight="false" outlineLevel="0" collapsed="false">
      <c r="A143" s="264" t="n">
        <v>4</v>
      </c>
      <c r="B143" s="265" t="s">
        <v>16</v>
      </c>
      <c r="C143" s="50"/>
      <c r="D143" s="184" t="n">
        <v>139.11</v>
      </c>
      <c r="E143" s="292" t="n">
        <v>1830</v>
      </c>
      <c r="F143" s="266" t="n">
        <f aca="false">D143*E143</f>
        <v>254571.3</v>
      </c>
      <c r="G143" s="267" t="s">
        <v>10</v>
      </c>
    </row>
    <row r="144" customFormat="false" ht="12.75" hidden="false" customHeight="false" outlineLevel="0" collapsed="false">
      <c r="A144" s="264" t="n">
        <v>5</v>
      </c>
      <c r="B144" s="265" t="s">
        <v>8</v>
      </c>
      <c r="C144" s="50"/>
      <c r="D144" s="184" t="n">
        <v>81.07</v>
      </c>
      <c r="E144" s="292" t="n">
        <v>1830</v>
      </c>
      <c r="F144" s="266" t="n">
        <f aca="false">D144*E144</f>
        <v>148358.1</v>
      </c>
      <c r="G144" s="267" t="s">
        <v>10</v>
      </c>
    </row>
    <row r="145" customFormat="false" ht="13.5" hidden="false" customHeight="false" outlineLevel="0" collapsed="false">
      <c r="A145" s="293" t="n">
        <v>6</v>
      </c>
      <c r="B145" s="294" t="s">
        <v>16</v>
      </c>
      <c r="C145" s="50"/>
      <c r="D145" s="295" t="n">
        <v>136.55</v>
      </c>
      <c r="E145" s="296" t="n">
        <v>1830</v>
      </c>
      <c r="F145" s="297" t="n">
        <f aca="false">D145*E145</f>
        <v>249886.5</v>
      </c>
      <c r="G145" s="298" t="s">
        <v>17</v>
      </c>
    </row>
    <row r="146" customFormat="false" ht="12.75" hidden="false" customHeight="false" outlineLevel="0" collapsed="false">
      <c r="A146" s="299" t="n">
        <v>9</v>
      </c>
      <c r="B146" s="257" t="s">
        <v>8</v>
      </c>
      <c r="C146" s="18" t="s">
        <v>11</v>
      </c>
      <c r="D146" s="300" t="n">
        <v>74.87</v>
      </c>
      <c r="E146" s="291" t="n">
        <v>1830</v>
      </c>
      <c r="F146" s="258" t="n">
        <f aca="false">D146*E146</f>
        <v>137012.1</v>
      </c>
      <c r="G146" s="259" t="s">
        <v>10</v>
      </c>
    </row>
    <row r="147" customFormat="false" ht="12.75" hidden="false" customHeight="false" outlineLevel="0" collapsed="false">
      <c r="A147" s="264" t="n">
        <v>10</v>
      </c>
      <c r="B147" s="265" t="s">
        <v>16</v>
      </c>
      <c r="C147" s="18"/>
      <c r="D147" s="276" t="n">
        <v>130.67</v>
      </c>
      <c r="E147" s="292" t="n">
        <v>1830</v>
      </c>
      <c r="F147" s="266" t="n">
        <f aca="false">D147*E147</f>
        <v>239126.1</v>
      </c>
      <c r="G147" s="267" t="s">
        <v>10</v>
      </c>
    </row>
    <row r="148" customFormat="false" ht="12.75" hidden="false" customHeight="false" outlineLevel="0" collapsed="false">
      <c r="A148" s="264" t="n">
        <v>11</v>
      </c>
      <c r="B148" s="265" t="s">
        <v>8</v>
      </c>
      <c r="C148" s="18"/>
      <c r="D148" s="276" t="n">
        <v>69.53</v>
      </c>
      <c r="E148" s="292" t="n">
        <v>1830</v>
      </c>
      <c r="F148" s="266" t="n">
        <f aca="false">D148*E148</f>
        <v>127239.9</v>
      </c>
      <c r="G148" s="267" t="s">
        <v>10</v>
      </c>
    </row>
    <row r="149" customFormat="false" ht="13.5" hidden="false" customHeight="false" outlineLevel="0" collapsed="false">
      <c r="A149" s="293" t="n">
        <v>12</v>
      </c>
      <c r="B149" s="294" t="s">
        <v>16</v>
      </c>
      <c r="C149" s="18"/>
      <c r="D149" s="295" t="n">
        <v>142.99</v>
      </c>
      <c r="E149" s="296" t="n">
        <v>1830</v>
      </c>
      <c r="F149" s="297" t="n">
        <f aca="false">D149*E149</f>
        <v>261671.7</v>
      </c>
      <c r="G149" s="263" t="s">
        <v>17</v>
      </c>
    </row>
    <row r="150" customFormat="false" ht="12.75" hidden="false" customHeight="false" outlineLevel="0" collapsed="false">
      <c r="A150" s="299" t="n">
        <v>15</v>
      </c>
      <c r="B150" s="257" t="s">
        <v>8</v>
      </c>
      <c r="C150" s="10" t="s">
        <v>12</v>
      </c>
      <c r="D150" s="178" t="n">
        <v>74.87</v>
      </c>
      <c r="E150" s="291" t="n">
        <v>1830</v>
      </c>
      <c r="F150" s="258" t="n">
        <f aca="false">D150*E150</f>
        <v>137012.1</v>
      </c>
      <c r="G150" s="259" t="s">
        <v>10</v>
      </c>
    </row>
    <row r="151" customFormat="false" ht="12.75" hidden="false" customHeight="false" outlineLevel="0" collapsed="false">
      <c r="A151" s="264" t="n">
        <v>16</v>
      </c>
      <c r="B151" s="265" t="s">
        <v>16</v>
      </c>
      <c r="C151" s="10"/>
      <c r="D151" s="184" t="n">
        <v>140.56</v>
      </c>
      <c r="E151" s="292" t="n">
        <v>1830</v>
      </c>
      <c r="F151" s="266" t="n">
        <f aca="false">D151*E151</f>
        <v>257224.8</v>
      </c>
      <c r="G151" s="267" t="s">
        <v>10</v>
      </c>
    </row>
    <row r="152" customFormat="false" ht="12.75" hidden="false" customHeight="false" outlineLevel="0" collapsed="false">
      <c r="A152" s="264" t="n">
        <v>17</v>
      </c>
      <c r="B152" s="265" t="s">
        <v>8</v>
      </c>
      <c r="C152" s="10"/>
      <c r="D152" s="184" t="n">
        <v>69.48</v>
      </c>
      <c r="E152" s="292" t="n">
        <v>1830</v>
      </c>
      <c r="F152" s="266" t="n">
        <f aca="false">D152*E152</f>
        <v>127148.4</v>
      </c>
      <c r="G152" s="267" t="s">
        <v>10</v>
      </c>
    </row>
    <row r="153" customFormat="false" ht="12.75" hidden="false" customHeight="false" outlineLevel="0" collapsed="false">
      <c r="A153" s="301" t="n">
        <v>22</v>
      </c>
      <c r="B153" s="265" t="s">
        <v>16</v>
      </c>
      <c r="C153" s="272"/>
      <c r="D153" s="276" t="n">
        <v>140.58</v>
      </c>
      <c r="E153" s="292" t="n">
        <v>1830</v>
      </c>
      <c r="F153" s="266" t="n">
        <f aca="false">D153*E153</f>
        <v>257261.4</v>
      </c>
      <c r="G153" s="267" t="s">
        <v>10</v>
      </c>
    </row>
    <row r="154" customFormat="false" ht="13.5" hidden="false" customHeight="false" outlineLevel="0" collapsed="false">
      <c r="A154" s="268" t="n">
        <v>24</v>
      </c>
      <c r="B154" s="302" t="s">
        <v>8</v>
      </c>
      <c r="C154" s="272"/>
      <c r="D154" s="303" t="n">
        <v>127.17</v>
      </c>
      <c r="E154" s="304" t="n">
        <v>1830</v>
      </c>
      <c r="F154" s="270" t="n">
        <f aca="false">D154*E154</f>
        <v>232721.1</v>
      </c>
      <c r="G154" s="305" t="s">
        <v>10</v>
      </c>
    </row>
    <row r="155" customFormat="false" ht="12.75" hidden="false" customHeight="false" outlineLevel="0" collapsed="false">
      <c r="A155" s="306" t="n">
        <v>25</v>
      </c>
      <c r="B155" s="307" t="s">
        <v>8</v>
      </c>
      <c r="C155" s="308" t="s">
        <v>18</v>
      </c>
      <c r="D155" s="309" t="n">
        <v>76</v>
      </c>
      <c r="E155" s="310" t="n">
        <v>2270</v>
      </c>
      <c r="F155" s="311" t="n">
        <f aca="false">D155*E155</f>
        <v>172520</v>
      </c>
      <c r="G155" s="312" t="s">
        <v>17</v>
      </c>
    </row>
    <row r="156" customFormat="false" ht="12.75" hidden="false" customHeight="false" outlineLevel="0" collapsed="false">
      <c r="A156" s="260" t="n">
        <v>26</v>
      </c>
      <c r="B156" s="261" t="s">
        <v>8</v>
      </c>
      <c r="C156" s="308"/>
      <c r="D156" s="313" t="n">
        <v>85.12</v>
      </c>
      <c r="E156" s="314" t="n">
        <v>1830</v>
      </c>
      <c r="F156" s="262" t="n">
        <f aca="false">D156*E156</f>
        <v>155769.6</v>
      </c>
      <c r="G156" s="263" t="s">
        <v>17</v>
      </c>
    </row>
    <row r="157" customFormat="false" ht="14.25" hidden="false" customHeight="true" outlineLevel="0" collapsed="false">
      <c r="A157" s="293" t="n">
        <v>28</v>
      </c>
      <c r="B157" s="294" t="s">
        <v>8</v>
      </c>
      <c r="C157" s="308"/>
      <c r="D157" s="295" t="n">
        <v>69.48</v>
      </c>
      <c r="E157" s="315" t="n">
        <v>1830</v>
      </c>
      <c r="F157" s="297" t="n">
        <f aca="false">D157*E157</f>
        <v>127148.4</v>
      </c>
      <c r="G157" s="298" t="s">
        <v>17</v>
      </c>
    </row>
    <row r="158" customFormat="false" ht="13.5" hidden="false" customHeight="false" outlineLevel="0" collapsed="false"/>
    <row r="159" customFormat="false" ht="13.5" hidden="false" customHeight="false" outlineLevel="0" collapsed="false">
      <c r="A159" s="316" t="s">
        <v>35</v>
      </c>
      <c r="B159" s="316" t="s">
        <v>36</v>
      </c>
      <c r="C159" s="317" t="s">
        <v>37</v>
      </c>
    </row>
    <row r="160" customFormat="false" ht="12.75" hidden="false" customHeight="false" outlineLevel="0" collapsed="false">
      <c r="A160" s="318" t="s">
        <v>38</v>
      </c>
      <c r="B160" s="319" t="n">
        <v>12.5</v>
      </c>
      <c r="C160" s="320" t="s">
        <v>39</v>
      </c>
    </row>
    <row r="161" customFormat="false" ht="12.75" hidden="false" customHeight="false" outlineLevel="0" collapsed="false">
      <c r="A161" s="321" t="s">
        <v>40</v>
      </c>
      <c r="B161" s="322" t="n">
        <v>12.5</v>
      </c>
      <c r="C161" s="323" t="s">
        <v>39</v>
      </c>
    </row>
    <row r="162" customFormat="false" ht="12.75" hidden="false" customHeight="false" outlineLevel="0" collapsed="false">
      <c r="A162" s="321" t="s">
        <v>41</v>
      </c>
      <c r="B162" s="322" t="n">
        <v>12.5</v>
      </c>
      <c r="C162" s="323" t="s">
        <v>39</v>
      </c>
    </row>
    <row r="163" s="67" customFormat="true" ht="12.75" hidden="false" customHeight="false" outlineLevel="0" collapsed="false">
      <c r="A163" s="324" t="s">
        <v>42</v>
      </c>
      <c r="B163" s="325" t="n">
        <v>12.5</v>
      </c>
      <c r="C163" s="326" t="s">
        <v>39</v>
      </c>
      <c r="D163" s="327" t="s">
        <v>43</v>
      </c>
      <c r="E163" s="327"/>
    </row>
    <row r="164" s="67" customFormat="true" ht="12.75" hidden="false" customHeight="false" outlineLevel="0" collapsed="false">
      <c r="A164" s="324" t="s">
        <v>44</v>
      </c>
      <c r="B164" s="325" t="n">
        <v>12.5</v>
      </c>
      <c r="C164" s="326" t="s">
        <v>39</v>
      </c>
      <c r="D164" s="327"/>
      <c r="E164" s="327"/>
    </row>
    <row r="165" s="67" customFormat="true" ht="12.75" hidden="false" customHeight="false" outlineLevel="0" collapsed="false">
      <c r="A165" s="328" t="s">
        <v>45</v>
      </c>
      <c r="B165" s="329" t="n">
        <v>12.5</v>
      </c>
      <c r="C165" s="330" t="s">
        <v>39</v>
      </c>
      <c r="D165" s="331" t="s">
        <v>43</v>
      </c>
      <c r="E165" s="331"/>
    </row>
    <row r="166" s="67" customFormat="true" ht="12.75" hidden="false" customHeight="false" outlineLevel="0" collapsed="false">
      <c r="A166" s="328" t="s">
        <v>46</v>
      </c>
      <c r="B166" s="329" t="n">
        <v>12.5</v>
      </c>
      <c r="C166" s="330" t="s">
        <v>39</v>
      </c>
      <c r="D166" s="331"/>
      <c r="E166" s="331"/>
    </row>
    <row r="167" s="67" customFormat="true" ht="12.75" hidden="false" customHeight="false" outlineLevel="0" collapsed="false">
      <c r="A167" s="324" t="s">
        <v>47</v>
      </c>
      <c r="B167" s="325" t="n">
        <v>12.5</v>
      </c>
      <c r="C167" s="326" t="s">
        <v>39</v>
      </c>
      <c r="D167" s="327" t="s">
        <v>43</v>
      </c>
      <c r="E167" s="327"/>
    </row>
    <row r="168" s="67" customFormat="true" ht="12.75" hidden="false" customHeight="false" outlineLevel="0" collapsed="false">
      <c r="A168" s="324" t="s">
        <v>48</v>
      </c>
      <c r="B168" s="325" t="n">
        <v>12.5</v>
      </c>
      <c r="C168" s="326" t="s">
        <v>39</v>
      </c>
      <c r="D168" s="327"/>
      <c r="E168" s="327"/>
    </row>
    <row r="169" s="67" customFormat="true" ht="12.75" hidden="false" customHeight="false" outlineLevel="0" collapsed="false">
      <c r="A169" s="328" t="s">
        <v>49</v>
      </c>
      <c r="B169" s="329" t="n">
        <v>12.5</v>
      </c>
      <c r="C169" s="330" t="s">
        <v>39</v>
      </c>
      <c r="D169" s="331" t="s">
        <v>43</v>
      </c>
      <c r="E169" s="331"/>
    </row>
    <row r="170" s="67" customFormat="true" ht="12.75" hidden="false" customHeight="false" outlineLevel="0" collapsed="false">
      <c r="A170" s="328" t="s">
        <v>50</v>
      </c>
      <c r="B170" s="329" t="n">
        <v>12.5</v>
      </c>
      <c r="C170" s="330" t="s">
        <v>39</v>
      </c>
      <c r="D170" s="331"/>
      <c r="E170" s="331"/>
    </row>
    <row r="171" s="67" customFormat="true" ht="12.75" hidden="false" customHeight="false" outlineLevel="0" collapsed="false">
      <c r="A171" s="324" t="s">
        <v>51</v>
      </c>
      <c r="B171" s="325" t="n">
        <v>12.5</v>
      </c>
      <c r="C171" s="326" t="s">
        <v>39</v>
      </c>
      <c r="D171" s="327" t="s">
        <v>43</v>
      </c>
      <c r="E171" s="327"/>
    </row>
    <row r="172" s="67" customFormat="true" ht="12.75" hidden="false" customHeight="false" outlineLevel="0" collapsed="false">
      <c r="A172" s="324" t="s">
        <v>52</v>
      </c>
      <c r="B172" s="325" t="n">
        <v>12.5</v>
      </c>
      <c r="C172" s="326" t="s">
        <v>39</v>
      </c>
      <c r="D172" s="327"/>
      <c r="E172" s="327"/>
    </row>
    <row r="173" customFormat="false" ht="12.75" hidden="false" customHeight="false" outlineLevel="0" collapsed="false">
      <c r="A173" s="321" t="s">
        <v>53</v>
      </c>
      <c r="B173" s="322" t="n">
        <v>12.5</v>
      </c>
      <c r="C173" s="323" t="s">
        <v>39</v>
      </c>
    </row>
    <row r="174" customFormat="false" ht="12.75" hidden="false" customHeight="false" outlineLevel="0" collapsed="false">
      <c r="A174" s="332" t="s">
        <v>54</v>
      </c>
      <c r="B174" s="333" t="n">
        <v>12.5</v>
      </c>
      <c r="C174" s="334" t="s">
        <v>39</v>
      </c>
      <c r="D174" s="335" t="s">
        <v>55</v>
      </c>
      <c r="E174" s="336"/>
    </row>
    <row r="175" customFormat="false" ht="12.75" hidden="false" customHeight="false" outlineLevel="0" collapsed="false">
      <c r="A175" s="321" t="s">
        <v>56</v>
      </c>
      <c r="B175" s="322" t="n">
        <v>12.5</v>
      </c>
      <c r="C175" s="323" t="s">
        <v>39</v>
      </c>
    </row>
    <row r="176" customFormat="false" ht="12.75" hidden="false" customHeight="false" outlineLevel="0" collapsed="false">
      <c r="A176" s="321" t="s">
        <v>57</v>
      </c>
      <c r="B176" s="322" t="n">
        <v>12.5</v>
      </c>
      <c r="C176" s="323" t="s">
        <v>39</v>
      </c>
    </row>
    <row r="177" customFormat="false" ht="12.75" hidden="false" customHeight="false" outlineLevel="0" collapsed="false">
      <c r="A177" s="321" t="s">
        <v>58</v>
      </c>
      <c r="B177" s="322" t="n">
        <v>12.5</v>
      </c>
      <c r="C177" s="323" t="s">
        <v>39</v>
      </c>
    </row>
    <row r="178" customFormat="false" ht="12.75" hidden="false" customHeight="false" outlineLevel="0" collapsed="false">
      <c r="A178" s="321" t="s">
        <v>59</v>
      </c>
      <c r="B178" s="322" t="n">
        <v>12.5</v>
      </c>
      <c r="C178" s="323" t="s">
        <v>39</v>
      </c>
    </row>
    <row r="179" customFormat="false" ht="12.75" hidden="false" customHeight="false" outlineLevel="0" collapsed="false">
      <c r="A179" s="332" t="s">
        <v>60</v>
      </c>
      <c r="B179" s="333" t="n">
        <v>12.5</v>
      </c>
      <c r="C179" s="334" t="s">
        <v>39</v>
      </c>
      <c r="D179" s="335" t="s">
        <v>55</v>
      </c>
      <c r="E179" s="336"/>
    </row>
    <row r="180" s="67" customFormat="true" ht="12.75" hidden="false" customHeight="false" outlineLevel="0" collapsed="false">
      <c r="A180" s="324" t="s">
        <v>61</v>
      </c>
      <c r="B180" s="325" t="n">
        <v>12.5</v>
      </c>
      <c r="C180" s="326" t="s">
        <v>39</v>
      </c>
      <c r="D180" s="327" t="s">
        <v>43</v>
      </c>
      <c r="E180" s="327"/>
    </row>
    <row r="181" s="67" customFormat="true" ht="12.75" hidden="false" customHeight="false" outlineLevel="0" collapsed="false">
      <c r="A181" s="324" t="s">
        <v>62</v>
      </c>
      <c r="B181" s="325" t="n">
        <v>12.5</v>
      </c>
      <c r="C181" s="326" t="s">
        <v>39</v>
      </c>
      <c r="D181" s="327"/>
      <c r="E181" s="327"/>
    </row>
    <row r="182" s="67" customFormat="true" ht="12.75" hidden="false" customHeight="false" outlineLevel="0" collapsed="false">
      <c r="A182" s="328" t="s">
        <v>63</v>
      </c>
      <c r="B182" s="329" t="n">
        <v>12.5</v>
      </c>
      <c r="C182" s="330" t="s">
        <v>39</v>
      </c>
      <c r="D182" s="331" t="s">
        <v>43</v>
      </c>
      <c r="E182" s="331"/>
    </row>
    <row r="183" s="67" customFormat="true" ht="12.75" hidden="false" customHeight="false" outlineLevel="0" collapsed="false">
      <c r="A183" s="328" t="s">
        <v>64</v>
      </c>
      <c r="B183" s="329" t="n">
        <v>12.5</v>
      </c>
      <c r="C183" s="330" t="s">
        <v>39</v>
      </c>
      <c r="D183" s="331"/>
      <c r="E183" s="331"/>
    </row>
    <row r="184" s="67" customFormat="true" ht="12.75" hidden="false" customHeight="false" outlineLevel="0" collapsed="false">
      <c r="A184" s="324" t="s">
        <v>65</v>
      </c>
      <c r="B184" s="325" t="n">
        <v>12.5</v>
      </c>
      <c r="C184" s="326" t="s">
        <v>39</v>
      </c>
      <c r="D184" s="327" t="s">
        <v>43</v>
      </c>
      <c r="E184" s="327"/>
    </row>
    <row r="185" s="67" customFormat="true" ht="12.75" hidden="false" customHeight="false" outlineLevel="0" collapsed="false">
      <c r="A185" s="324" t="s">
        <v>66</v>
      </c>
      <c r="B185" s="325" t="n">
        <v>12.5</v>
      </c>
      <c r="C185" s="326" t="s">
        <v>39</v>
      </c>
      <c r="D185" s="327"/>
      <c r="E185" s="327"/>
    </row>
    <row r="186" customFormat="false" ht="12.75" hidden="false" customHeight="false" outlineLevel="0" collapsed="false">
      <c r="A186" s="321" t="s">
        <v>67</v>
      </c>
      <c r="B186" s="322" t="n">
        <v>12.5</v>
      </c>
      <c r="C186" s="323" t="s">
        <v>39</v>
      </c>
    </row>
    <row r="187" customFormat="false" ht="12.75" hidden="false" customHeight="false" outlineLevel="0" collapsed="false">
      <c r="A187" s="321" t="s">
        <v>68</v>
      </c>
      <c r="B187" s="322" t="n">
        <v>12.5</v>
      </c>
      <c r="C187" s="323" t="s">
        <v>39</v>
      </c>
    </row>
    <row r="188" customFormat="false" ht="12.75" hidden="false" customHeight="false" outlineLevel="0" collapsed="false">
      <c r="A188" s="321" t="s">
        <v>69</v>
      </c>
      <c r="B188" s="322" t="n">
        <v>12.5</v>
      </c>
      <c r="C188" s="323" t="s">
        <v>39</v>
      </c>
    </row>
    <row r="189" s="67" customFormat="true" ht="12.75" hidden="false" customHeight="false" outlineLevel="0" collapsed="false">
      <c r="A189" s="324" t="s">
        <v>70</v>
      </c>
      <c r="B189" s="325" t="n">
        <v>12.5</v>
      </c>
      <c r="C189" s="326" t="s">
        <v>39</v>
      </c>
      <c r="D189" s="327" t="s">
        <v>43</v>
      </c>
      <c r="E189" s="327"/>
    </row>
    <row r="190" s="67" customFormat="true" ht="12.75" hidden="false" customHeight="false" outlineLevel="0" collapsed="false">
      <c r="A190" s="324" t="s">
        <v>71</v>
      </c>
      <c r="B190" s="325" t="n">
        <v>12.5</v>
      </c>
      <c r="C190" s="326" t="s">
        <v>39</v>
      </c>
      <c r="D190" s="327"/>
      <c r="E190" s="327"/>
    </row>
    <row r="191" s="67" customFormat="true" ht="12.75" hidden="false" customHeight="false" outlineLevel="0" collapsed="false">
      <c r="A191" s="328" t="s">
        <v>72</v>
      </c>
      <c r="B191" s="329" t="n">
        <v>12.5</v>
      </c>
      <c r="C191" s="330" t="s">
        <v>39</v>
      </c>
      <c r="D191" s="331" t="s">
        <v>43</v>
      </c>
      <c r="E191" s="331"/>
    </row>
    <row r="192" s="67" customFormat="true" ht="12.75" hidden="false" customHeight="false" outlineLevel="0" collapsed="false">
      <c r="A192" s="328" t="s">
        <v>73</v>
      </c>
      <c r="B192" s="329" t="n">
        <v>12.5</v>
      </c>
      <c r="C192" s="330" t="s">
        <v>39</v>
      </c>
      <c r="D192" s="331"/>
      <c r="E192" s="331"/>
    </row>
    <row r="193" s="67" customFormat="true" ht="12.75" hidden="false" customHeight="false" outlineLevel="0" collapsed="false">
      <c r="A193" s="324" t="s">
        <v>74</v>
      </c>
      <c r="B193" s="325" t="n">
        <v>12.5</v>
      </c>
      <c r="C193" s="326" t="s">
        <v>39</v>
      </c>
      <c r="D193" s="327" t="s">
        <v>43</v>
      </c>
      <c r="E193" s="327"/>
    </row>
    <row r="194" s="67" customFormat="true" ht="12.75" hidden="false" customHeight="false" outlineLevel="0" collapsed="false">
      <c r="A194" s="324" t="s">
        <v>75</v>
      </c>
      <c r="B194" s="325" t="n">
        <v>12.5</v>
      </c>
      <c r="C194" s="326" t="s">
        <v>39</v>
      </c>
      <c r="D194" s="327"/>
      <c r="E194" s="327"/>
    </row>
    <row r="195" customFormat="false" ht="12.75" hidden="false" customHeight="false" outlineLevel="0" collapsed="false">
      <c r="A195" s="321" t="s">
        <v>76</v>
      </c>
      <c r="B195" s="322" t="n">
        <v>12.5</v>
      </c>
      <c r="C195" s="323" t="s">
        <v>39</v>
      </c>
    </row>
    <row r="196" customFormat="false" ht="12.75" hidden="false" customHeight="false" outlineLevel="0" collapsed="false">
      <c r="A196" s="321" t="s">
        <v>77</v>
      </c>
      <c r="B196" s="322" t="n">
        <v>12.5</v>
      </c>
      <c r="C196" s="323" t="s">
        <v>39</v>
      </c>
    </row>
    <row r="197" customFormat="false" ht="12.75" hidden="false" customHeight="false" outlineLevel="0" collapsed="false">
      <c r="A197" s="321" t="s">
        <v>78</v>
      </c>
      <c r="B197" s="322" t="n">
        <v>12.5</v>
      </c>
      <c r="C197" s="323" t="s">
        <v>39</v>
      </c>
    </row>
    <row r="198" customFormat="false" ht="12.75" hidden="false" customHeight="false" outlineLevel="0" collapsed="false">
      <c r="A198" s="321" t="s">
        <v>79</v>
      </c>
      <c r="B198" s="322" t="n">
        <v>6</v>
      </c>
      <c r="C198" s="323" t="s">
        <v>80</v>
      </c>
    </row>
    <row r="199" customFormat="false" ht="12.75" hidden="false" customHeight="false" outlineLevel="0" collapsed="false">
      <c r="A199" s="332" t="s">
        <v>81</v>
      </c>
      <c r="B199" s="333" t="n">
        <v>12.5</v>
      </c>
      <c r="C199" s="334" t="s">
        <v>39</v>
      </c>
      <c r="D199" s="335" t="s">
        <v>55</v>
      </c>
      <c r="E199" s="336"/>
    </row>
    <row r="200" customFormat="false" ht="12.75" hidden="false" customHeight="false" outlineLevel="0" collapsed="false">
      <c r="A200" s="321" t="s">
        <v>82</v>
      </c>
      <c r="B200" s="322" t="n">
        <v>6</v>
      </c>
      <c r="C200" s="323" t="s">
        <v>80</v>
      </c>
    </row>
    <row r="201" customFormat="false" ht="12.75" hidden="false" customHeight="false" outlineLevel="0" collapsed="false">
      <c r="A201" s="321" t="s">
        <v>83</v>
      </c>
      <c r="B201" s="322" t="n">
        <v>12.5</v>
      </c>
      <c r="C201" s="323" t="s">
        <v>39</v>
      </c>
    </row>
    <row r="202" customFormat="false" ht="12.75" hidden="false" customHeight="false" outlineLevel="0" collapsed="false">
      <c r="A202" s="321" t="s">
        <v>84</v>
      </c>
      <c r="B202" s="322" t="n">
        <v>12.5</v>
      </c>
      <c r="C202" s="323" t="s">
        <v>39</v>
      </c>
    </row>
    <row r="203" customFormat="false" ht="12.75" hidden="false" customHeight="false" outlineLevel="0" collapsed="false">
      <c r="A203" s="321" t="s">
        <v>85</v>
      </c>
      <c r="B203" s="322" t="n">
        <v>12.5</v>
      </c>
      <c r="C203" s="323" t="s">
        <v>39</v>
      </c>
    </row>
    <row r="204" customFormat="false" ht="12.75" hidden="false" customHeight="false" outlineLevel="0" collapsed="false">
      <c r="A204" s="321" t="s">
        <v>86</v>
      </c>
      <c r="B204" s="322" t="n">
        <v>12.5</v>
      </c>
      <c r="C204" s="323" t="s">
        <v>39</v>
      </c>
    </row>
    <row r="205" customFormat="false" ht="12.75" hidden="false" customHeight="false" outlineLevel="0" collapsed="false">
      <c r="A205" s="321" t="s">
        <v>87</v>
      </c>
      <c r="B205" s="322" t="n">
        <v>6</v>
      </c>
      <c r="C205" s="323" t="s">
        <v>80</v>
      </c>
    </row>
    <row r="206" customFormat="false" ht="12.75" hidden="false" customHeight="false" outlineLevel="0" collapsed="false">
      <c r="A206" s="332" t="s">
        <v>88</v>
      </c>
      <c r="B206" s="333" t="n">
        <v>12.5</v>
      </c>
      <c r="C206" s="334" t="s">
        <v>39</v>
      </c>
      <c r="D206" s="335" t="s">
        <v>55</v>
      </c>
      <c r="E206" s="336"/>
    </row>
    <row r="207" customFormat="false" ht="12.75" hidden="false" customHeight="false" outlineLevel="0" collapsed="false">
      <c r="A207" s="321" t="s">
        <v>89</v>
      </c>
      <c r="B207" s="322" t="n">
        <v>12.5</v>
      </c>
      <c r="C207" s="323" t="s">
        <v>39</v>
      </c>
    </row>
    <row r="208" customFormat="false" ht="12.75" hidden="false" customHeight="false" outlineLevel="0" collapsed="false">
      <c r="A208" s="321" t="s">
        <v>90</v>
      </c>
      <c r="B208" s="322" t="n">
        <v>12.5</v>
      </c>
      <c r="C208" s="323" t="s">
        <v>39</v>
      </c>
    </row>
    <row r="209" customFormat="false" ht="12.75" hidden="false" customHeight="false" outlineLevel="0" collapsed="false">
      <c r="A209" s="321" t="s">
        <v>91</v>
      </c>
      <c r="B209" s="322" t="n">
        <v>12.5</v>
      </c>
      <c r="C209" s="323" t="s">
        <v>39</v>
      </c>
    </row>
    <row r="210" customFormat="false" ht="12.75" hidden="false" customHeight="false" outlineLevel="0" collapsed="false">
      <c r="A210" s="321" t="s">
        <v>92</v>
      </c>
      <c r="B210" s="322" t="n">
        <v>12.5</v>
      </c>
      <c r="C210" s="323" t="s">
        <v>39</v>
      </c>
    </row>
    <row r="211" customFormat="false" ht="12.75" hidden="false" customHeight="false" outlineLevel="0" collapsed="false">
      <c r="A211" s="321" t="s">
        <v>93</v>
      </c>
      <c r="B211" s="322" t="n">
        <v>12.5</v>
      </c>
      <c r="C211" s="323" t="s">
        <v>39</v>
      </c>
    </row>
    <row r="212" customFormat="false" ht="12.75" hidden="false" customHeight="false" outlineLevel="0" collapsed="false">
      <c r="A212" s="321" t="s">
        <v>94</v>
      </c>
      <c r="B212" s="322" t="n">
        <v>12.5</v>
      </c>
      <c r="C212" s="323" t="s">
        <v>39</v>
      </c>
    </row>
    <row r="213" customFormat="false" ht="12.75" hidden="false" customHeight="false" outlineLevel="0" collapsed="false">
      <c r="A213" s="321" t="s">
        <v>95</v>
      </c>
      <c r="B213" s="322" t="n">
        <v>12.5</v>
      </c>
      <c r="C213" s="323" t="s">
        <v>39</v>
      </c>
    </row>
    <row r="214" customFormat="false" ht="12.75" hidden="false" customHeight="false" outlineLevel="0" collapsed="false">
      <c r="A214" s="321" t="s">
        <v>96</v>
      </c>
      <c r="B214" s="322" t="n">
        <v>12.5</v>
      </c>
      <c r="C214" s="323" t="s">
        <v>39</v>
      </c>
    </row>
    <row r="215" customFormat="false" ht="12.75" hidden="false" customHeight="false" outlineLevel="0" collapsed="false">
      <c r="A215" s="321" t="s">
        <v>97</v>
      </c>
      <c r="B215" s="322" t="n">
        <v>12.5</v>
      </c>
      <c r="C215" s="323" t="s">
        <v>39</v>
      </c>
    </row>
    <row r="216" customFormat="false" ht="12.75" hidden="false" customHeight="false" outlineLevel="0" collapsed="false">
      <c r="A216" s="321" t="s">
        <v>98</v>
      </c>
      <c r="B216" s="322" t="n">
        <v>12.5</v>
      </c>
      <c r="C216" s="323" t="s">
        <v>39</v>
      </c>
    </row>
    <row r="217" customFormat="false" ht="12.75" hidden="false" customHeight="false" outlineLevel="0" collapsed="false">
      <c r="A217" s="321" t="s">
        <v>99</v>
      </c>
      <c r="B217" s="322" t="n">
        <v>12.5</v>
      </c>
      <c r="C217" s="323" t="s">
        <v>39</v>
      </c>
    </row>
    <row r="218" customFormat="false" ht="12.75" hidden="false" customHeight="false" outlineLevel="0" collapsed="false">
      <c r="A218" s="321" t="s">
        <v>100</v>
      </c>
      <c r="B218" s="322" t="n">
        <v>12.5</v>
      </c>
      <c r="C218" s="323" t="s">
        <v>39</v>
      </c>
    </row>
    <row r="219" customFormat="false" ht="12.75" hidden="false" customHeight="false" outlineLevel="0" collapsed="false">
      <c r="A219" s="321" t="s">
        <v>101</v>
      </c>
      <c r="B219" s="322" t="n">
        <v>12.5</v>
      </c>
      <c r="C219" s="323" t="s">
        <v>39</v>
      </c>
    </row>
    <row r="220" customFormat="false" ht="12.75" hidden="false" customHeight="false" outlineLevel="0" collapsed="false">
      <c r="A220" s="321" t="s">
        <v>102</v>
      </c>
      <c r="B220" s="322" t="n">
        <v>12.5</v>
      </c>
      <c r="C220" s="323" t="s">
        <v>39</v>
      </c>
    </row>
    <row r="221" customFormat="false" ht="12.75" hidden="false" customHeight="false" outlineLevel="0" collapsed="false">
      <c r="A221" s="321" t="s">
        <v>103</v>
      </c>
      <c r="B221" s="322" t="n">
        <v>12.5</v>
      </c>
      <c r="C221" s="323" t="s">
        <v>39</v>
      </c>
    </row>
    <row r="222" customFormat="false" ht="12.75" hidden="false" customHeight="false" outlineLevel="0" collapsed="false">
      <c r="A222" s="321" t="s">
        <v>104</v>
      </c>
      <c r="B222" s="322" t="n">
        <v>12.5</v>
      </c>
      <c r="C222" s="323" t="s">
        <v>39</v>
      </c>
    </row>
    <row r="223" customFormat="false" ht="12.75" hidden="false" customHeight="false" outlineLevel="0" collapsed="false">
      <c r="A223" s="321" t="s">
        <v>105</v>
      </c>
      <c r="B223" s="322" t="n">
        <v>12.5</v>
      </c>
      <c r="C223" s="323" t="s">
        <v>39</v>
      </c>
    </row>
    <row r="224" customFormat="false" ht="12.75" hidden="false" customHeight="false" outlineLevel="0" collapsed="false">
      <c r="A224" s="321" t="s">
        <v>106</v>
      </c>
      <c r="B224" s="322" t="n">
        <v>12.5</v>
      </c>
      <c r="C224" s="323" t="s">
        <v>39</v>
      </c>
    </row>
    <row r="225" customFormat="false" ht="12.75" hidden="false" customHeight="false" outlineLevel="0" collapsed="false">
      <c r="A225" s="321" t="s">
        <v>107</v>
      </c>
      <c r="B225" s="322" t="n">
        <v>12.5</v>
      </c>
      <c r="C225" s="323" t="s">
        <v>39</v>
      </c>
    </row>
    <row r="226" customFormat="false" ht="12.75" hidden="false" customHeight="false" outlineLevel="0" collapsed="false">
      <c r="A226" s="321" t="s">
        <v>108</v>
      </c>
      <c r="B226" s="322" t="n">
        <v>12.5</v>
      </c>
      <c r="C226" s="323" t="s">
        <v>39</v>
      </c>
    </row>
    <row r="227" customFormat="false" ht="12.75" hidden="false" customHeight="false" outlineLevel="0" collapsed="false">
      <c r="A227" s="321" t="s">
        <v>109</v>
      </c>
      <c r="B227" s="322" t="n">
        <v>12.5</v>
      </c>
      <c r="C227" s="323" t="s">
        <v>39</v>
      </c>
    </row>
    <row r="228" customFormat="false" ht="12.75" hidden="false" customHeight="false" outlineLevel="0" collapsed="false">
      <c r="A228" s="321" t="s">
        <v>110</v>
      </c>
      <c r="B228" s="322" t="n">
        <v>12.5</v>
      </c>
      <c r="C228" s="323" t="s">
        <v>39</v>
      </c>
    </row>
    <row r="229" customFormat="false" ht="12.75" hidden="false" customHeight="false" outlineLevel="0" collapsed="false">
      <c r="A229" s="321" t="s">
        <v>111</v>
      </c>
      <c r="B229" s="322" t="n">
        <v>12.5</v>
      </c>
      <c r="C229" s="323" t="s">
        <v>39</v>
      </c>
    </row>
    <row r="230" customFormat="false" ht="12.75" hidden="false" customHeight="false" outlineLevel="0" collapsed="false">
      <c r="A230" s="321" t="s">
        <v>112</v>
      </c>
      <c r="B230" s="322" t="n">
        <v>12.5</v>
      </c>
      <c r="C230" s="323" t="s">
        <v>39</v>
      </c>
    </row>
    <row r="231" customFormat="false" ht="12.75" hidden="false" customHeight="false" outlineLevel="0" collapsed="false">
      <c r="A231" s="321" t="s">
        <v>113</v>
      </c>
      <c r="B231" s="322" t="n">
        <v>12.5</v>
      </c>
      <c r="C231" s="323" t="s">
        <v>39</v>
      </c>
    </row>
    <row r="232" customFormat="false" ht="12.75" hidden="false" customHeight="false" outlineLevel="0" collapsed="false">
      <c r="A232" s="321" t="s">
        <v>114</v>
      </c>
      <c r="B232" s="322" t="n">
        <v>12.5</v>
      </c>
      <c r="C232" s="323" t="s">
        <v>39</v>
      </c>
    </row>
    <row r="233" customFormat="false" ht="12.75" hidden="false" customHeight="false" outlineLevel="0" collapsed="false">
      <c r="A233" s="321" t="s">
        <v>115</v>
      </c>
      <c r="B233" s="322" t="n">
        <v>12.5</v>
      </c>
      <c r="C233" s="323" t="s">
        <v>39</v>
      </c>
    </row>
    <row r="234" customFormat="false" ht="12.75" hidden="false" customHeight="false" outlineLevel="0" collapsed="false">
      <c r="A234" s="321" t="s">
        <v>116</v>
      </c>
      <c r="B234" s="322" t="n">
        <v>12.5</v>
      </c>
      <c r="C234" s="323" t="s">
        <v>39</v>
      </c>
    </row>
    <row r="235" customFormat="false" ht="12.75" hidden="false" customHeight="false" outlineLevel="0" collapsed="false">
      <c r="A235" s="321" t="s">
        <v>117</v>
      </c>
      <c r="B235" s="322" t="n">
        <v>12.5</v>
      </c>
      <c r="C235" s="323" t="s">
        <v>39</v>
      </c>
    </row>
    <row r="236" customFormat="false" ht="12.75" hidden="false" customHeight="false" outlineLevel="0" collapsed="false">
      <c r="A236" s="321" t="s">
        <v>118</v>
      </c>
      <c r="B236" s="322" t="n">
        <v>12.5</v>
      </c>
      <c r="C236" s="323" t="s">
        <v>39</v>
      </c>
    </row>
    <row r="237" customFormat="false" ht="12.75" hidden="false" customHeight="false" outlineLevel="0" collapsed="false">
      <c r="A237" s="321" t="s">
        <v>119</v>
      </c>
      <c r="B237" s="322" t="n">
        <v>12.5</v>
      </c>
      <c r="C237" s="323" t="s">
        <v>39</v>
      </c>
    </row>
    <row r="238" customFormat="false" ht="12.75" hidden="false" customHeight="false" outlineLevel="0" collapsed="false">
      <c r="A238" s="321" t="s">
        <v>120</v>
      </c>
      <c r="B238" s="322" t="n">
        <v>12.5</v>
      </c>
      <c r="C238" s="323" t="s">
        <v>39</v>
      </c>
    </row>
    <row r="239" customFormat="false" ht="12.75" hidden="false" customHeight="false" outlineLevel="0" collapsed="false">
      <c r="A239" s="321" t="s">
        <v>121</v>
      </c>
      <c r="B239" s="322" t="n">
        <v>12.5</v>
      </c>
      <c r="C239" s="323" t="s">
        <v>39</v>
      </c>
    </row>
    <row r="240" customFormat="false" ht="12.75" hidden="false" customHeight="false" outlineLevel="0" collapsed="false">
      <c r="A240" s="321" t="s">
        <v>122</v>
      </c>
      <c r="B240" s="322" t="n">
        <v>6</v>
      </c>
      <c r="C240" s="323" t="s">
        <v>80</v>
      </c>
    </row>
    <row r="241" customFormat="false" ht="12.75" hidden="false" customHeight="false" outlineLevel="0" collapsed="false">
      <c r="A241" s="321" t="s">
        <v>123</v>
      </c>
      <c r="B241" s="322" t="n">
        <v>12.5</v>
      </c>
      <c r="C241" s="323" t="s">
        <v>39</v>
      </c>
    </row>
    <row r="242" customFormat="false" ht="12.75" hidden="false" customHeight="false" outlineLevel="0" collapsed="false">
      <c r="A242" s="321" t="s">
        <v>124</v>
      </c>
      <c r="B242" s="322" t="n">
        <v>12.5</v>
      </c>
      <c r="C242" s="323" t="s">
        <v>39</v>
      </c>
    </row>
    <row r="243" customFormat="false" ht="12.75" hidden="false" customHeight="false" outlineLevel="0" collapsed="false">
      <c r="A243" s="321" t="s">
        <v>125</v>
      </c>
      <c r="B243" s="322" t="n">
        <v>12.5</v>
      </c>
      <c r="C243" s="323" t="s">
        <v>39</v>
      </c>
    </row>
    <row r="244" customFormat="false" ht="12.75" hidden="false" customHeight="false" outlineLevel="0" collapsed="false">
      <c r="A244" s="321" t="s">
        <v>126</v>
      </c>
      <c r="B244" s="322" t="n">
        <v>12.5</v>
      </c>
      <c r="C244" s="323" t="s">
        <v>39</v>
      </c>
    </row>
    <row r="245" customFormat="false" ht="12.75" hidden="false" customHeight="false" outlineLevel="0" collapsed="false">
      <c r="A245" s="321" t="s">
        <v>127</v>
      </c>
      <c r="B245" s="322" t="n">
        <v>12.5</v>
      </c>
      <c r="C245" s="323" t="s">
        <v>39</v>
      </c>
    </row>
    <row r="246" customFormat="false" ht="12.75" hidden="false" customHeight="false" outlineLevel="0" collapsed="false">
      <c r="A246" s="321" t="s">
        <v>128</v>
      </c>
      <c r="B246" s="322" t="n">
        <v>12.5</v>
      </c>
      <c r="C246" s="323" t="s">
        <v>39</v>
      </c>
    </row>
    <row r="247" customFormat="false" ht="12.75" hidden="false" customHeight="false" outlineLevel="0" collapsed="false">
      <c r="A247" s="321" t="s">
        <v>129</v>
      </c>
      <c r="B247" s="322" t="n">
        <v>12.5</v>
      </c>
      <c r="C247" s="323" t="s">
        <v>39</v>
      </c>
    </row>
    <row r="248" customFormat="false" ht="12.75" hidden="false" customHeight="false" outlineLevel="0" collapsed="false">
      <c r="A248" s="321" t="s">
        <v>130</v>
      </c>
      <c r="B248" s="322" t="n">
        <v>12.5</v>
      </c>
      <c r="C248" s="323" t="s">
        <v>39</v>
      </c>
    </row>
    <row r="249" customFormat="false" ht="12.75" hidden="false" customHeight="false" outlineLevel="0" collapsed="false">
      <c r="A249" s="321" t="s">
        <v>131</v>
      </c>
      <c r="B249" s="322" t="n">
        <v>12.5</v>
      </c>
      <c r="C249" s="323" t="s">
        <v>39</v>
      </c>
    </row>
    <row r="250" customFormat="false" ht="12.75" hidden="false" customHeight="false" outlineLevel="0" collapsed="false">
      <c r="A250" s="321" t="s">
        <v>132</v>
      </c>
      <c r="B250" s="322" t="n">
        <v>12.5</v>
      </c>
      <c r="C250" s="323" t="s">
        <v>39</v>
      </c>
    </row>
    <row r="251" customFormat="false" ht="12.75" hidden="false" customHeight="false" outlineLevel="0" collapsed="false">
      <c r="A251" s="321" t="s">
        <v>133</v>
      </c>
      <c r="B251" s="322" t="n">
        <v>12.5</v>
      </c>
      <c r="C251" s="323" t="s">
        <v>39</v>
      </c>
    </row>
    <row r="252" customFormat="false" ht="12.75" hidden="false" customHeight="false" outlineLevel="0" collapsed="false">
      <c r="A252" s="321" t="s">
        <v>134</v>
      </c>
      <c r="B252" s="322" t="n">
        <v>12.5</v>
      </c>
      <c r="C252" s="323" t="s">
        <v>39</v>
      </c>
    </row>
    <row r="253" customFormat="false" ht="12.75" hidden="false" customHeight="false" outlineLevel="0" collapsed="false">
      <c r="A253" s="321" t="s">
        <v>135</v>
      </c>
      <c r="B253" s="322" t="n">
        <v>12.5</v>
      </c>
      <c r="C253" s="323" t="s">
        <v>39</v>
      </c>
    </row>
    <row r="254" customFormat="false" ht="12.75" hidden="false" customHeight="false" outlineLevel="0" collapsed="false">
      <c r="A254" s="332" t="s">
        <v>136</v>
      </c>
      <c r="B254" s="333" t="n">
        <v>12.5</v>
      </c>
      <c r="C254" s="334" t="s">
        <v>39</v>
      </c>
      <c r="D254" s="335" t="s">
        <v>55</v>
      </c>
      <c r="E254" s="336"/>
      <c r="F254" s="336"/>
    </row>
    <row r="255" customFormat="false" ht="12.75" hidden="false" customHeight="false" outlineLevel="0" collapsed="false">
      <c r="A255" s="321" t="s">
        <v>137</v>
      </c>
      <c r="B255" s="322" t="n">
        <v>12.5</v>
      </c>
      <c r="C255" s="323" t="s">
        <v>39</v>
      </c>
    </row>
    <row r="256" customFormat="false" ht="12.75" hidden="false" customHeight="false" outlineLevel="0" collapsed="false">
      <c r="A256" s="321" t="s">
        <v>138</v>
      </c>
      <c r="B256" s="322" t="n">
        <v>12.5</v>
      </c>
      <c r="C256" s="323" t="s">
        <v>39</v>
      </c>
    </row>
    <row r="257" customFormat="false" ht="12.75" hidden="false" customHeight="false" outlineLevel="0" collapsed="false">
      <c r="A257" s="321" t="s">
        <v>139</v>
      </c>
      <c r="B257" s="322" t="n">
        <v>12.5</v>
      </c>
      <c r="C257" s="323" t="s">
        <v>39</v>
      </c>
    </row>
    <row r="258" customFormat="false" ht="12.75" hidden="false" customHeight="false" outlineLevel="0" collapsed="false">
      <c r="A258" s="321" t="s">
        <v>140</v>
      </c>
      <c r="B258" s="322" t="n">
        <v>12.5</v>
      </c>
      <c r="C258" s="323" t="s">
        <v>39</v>
      </c>
    </row>
    <row r="259" customFormat="false" ht="12.75" hidden="false" customHeight="false" outlineLevel="0" collapsed="false">
      <c r="A259" s="321" t="s">
        <v>141</v>
      </c>
      <c r="B259" s="322" t="n">
        <v>12.5</v>
      </c>
      <c r="C259" s="323" t="s">
        <v>39</v>
      </c>
    </row>
    <row r="260" customFormat="false" ht="12.75" hidden="false" customHeight="false" outlineLevel="0" collapsed="false">
      <c r="A260" s="321" t="s">
        <v>142</v>
      </c>
      <c r="B260" s="322" t="n">
        <v>12.5</v>
      </c>
      <c r="C260" s="323" t="s">
        <v>39</v>
      </c>
    </row>
    <row r="261" customFormat="false" ht="12.75" hidden="false" customHeight="false" outlineLevel="0" collapsed="false">
      <c r="A261" s="321" t="s">
        <v>143</v>
      </c>
      <c r="B261" s="322" t="n">
        <v>12.5</v>
      </c>
      <c r="C261" s="323" t="s">
        <v>39</v>
      </c>
    </row>
    <row r="262" customFormat="false" ht="12.75" hidden="false" customHeight="false" outlineLevel="0" collapsed="false">
      <c r="A262" s="321" t="s">
        <v>144</v>
      </c>
      <c r="B262" s="322" t="n">
        <v>12.5</v>
      </c>
      <c r="C262" s="323" t="s">
        <v>39</v>
      </c>
    </row>
    <row r="263" customFormat="false" ht="12.75" hidden="false" customHeight="false" outlineLevel="0" collapsed="false">
      <c r="A263" s="321" t="s">
        <v>145</v>
      </c>
      <c r="B263" s="322" t="n">
        <v>12.5</v>
      </c>
      <c r="C263" s="323" t="s">
        <v>39</v>
      </c>
    </row>
    <row r="264" customFormat="false" ht="12.75" hidden="false" customHeight="false" outlineLevel="0" collapsed="false">
      <c r="A264" s="321" t="s">
        <v>146</v>
      </c>
      <c r="B264" s="322" t="n">
        <v>12.5</v>
      </c>
      <c r="C264" s="323" t="s">
        <v>39</v>
      </c>
    </row>
    <row r="265" customFormat="false" ht="12.75" hidden="false" customHeight="false" outlineLevel="0" collapsed="false">
      <c r="A265" s="321" t="s">
        <v>147</v>
      </c>
      <c r="B265" s="322" t="n">
        <v>12.5</v>
      </c>
      <c r="C265" s="323" t="s">
        <v>39</v>
      </c>
    </row>
    <row r="266" customFormat="false" ht="12.75" hidden="false" customHeight="false" outlineLevel="0" collapsed="false">
      <c r="A266" s="321" t="s">
        <v>148</v>
      </c>
      <c r="B266" s="322" t="n">
        <v>12.5</v>
      </c>
      <c r="C266" s="323" t="s">
        <v>39</v>
      </c>
    </row>
    <row r="267" customFormat="false" ht="12.75" hidden="false" customHeight="false" outlineLevel="0" collapsed="false">
      <c r="A267" s="321" t="s">
        <v>149</v>
      </c>
      <c r="B267" s="322" t="n">
        <v>12.5</v>
      </c>
      <c r="C267" s="323" t="s">
        <v>39</v>
      </c>
    </row>
    <row r="268" customFormat="false" ht="12.75" hidden="false" customHeight="false" outlineLevel="0" collapsed="false">
      <c r="A268" s="321" t="s">
        <v>150</v>
      </c>
      <c r="B268" s="322" t="n">
        <v>12.5</v>
      </c>
      <c r="C268" s="323" t="s">
        <v>39</v>
      </c>
    </row>
    <row r="269" customFormat="false" ht="12.75" hidden="false" customHeight="false" outlineLevel="0" collapsed="false">
      <c r="A269" s="321" t="s">
        <v>151</v>
      </c>
      <c r="B269" s="322" t="n">
        <v>12.5</v>
      </c>
      <c r="C269" s="323" t="s">
        <v>39</v>
      </c>
    </row>
    <row r="270" customFormat="false" ht="12.75" hidden="false" customHeight="false" outlineLevel="0" collapsed="false">
      <c r="A270" s="321" t="s">
        <v>152</v>
      </c>
      <c r="B270" s="322" t="n">
        <v>12.5</v>
      </c>
      <c r="C270" s="323" t="s">
        <v>39</v>
      </c>
    </row>
    <row r="271" customFormat="false" ht="12.75" hidden="false" customHeight="false" outlineLevel="0" collapsed="false">
      <c r="A271" s="321" t="s">
        <v>153</v>
      </c>
      <c r="B271" s="322" t="n">
        <v>12.5</v>
      </c>
      <c r="C271" s="323" t="s">
        <v>39</v>
      </c>
    </row>
    <row r="272" customFormat="false" ht="12.75" hidden="false" customHeight="false" outlineLevel="0" collapsed="false">
      <c r="A272" s="321" t="s">
        <v>154</v>
      </c>
      <c r="B272" s="322" t="n">
        <v>12.5</v>
      </c>
      <c r="C272" s="323" t="s">
        <v>39</v>
      </c>
    </row>
    <row r="273" customFormat="false" ht="12.75" hidden="false" customHeight="false" outlineLevel="0" collapsed="false">
      <c r="A273" s="321" t="s">
        <v>155</v>
      </c>
      <c r="B273" s="322" t="n">
        <v>12.5</v>
      </c>
      <c r="C273" s="323" t="s">
        <v>39</v>
      </c>
    </row>
    <row r="274" customFormat="false" ht="12.75" hidden="false" customHeight="false" outlineLevel="0" collapsed="false">
      <c r="A274" s="321" t="s">
        <v>156</v>
      </c>
      <c r="B274" s="322" t="n">
        <v>12.5</v>
      </c>
      <c r="C274" s="323" t="s">
        <v>39</v>
      </c>
    </row>
    <row r="275" customFormat="false" ht="12.75" hidden="false" customHeight="false" outlineLevel="0" collapsed="false">
      <c r="A275" s="321" t="s">
        <v>157</v>
      </c>
      <c r="B275" s="322" t="n">
        <v>12.5</v>
      </c>
      <c r="C275" s="323" t="s">
        <v>39</v>
      </c>
    </row>
    <row r="276" customFormat="false" ht="12.75" hidden="false" customHeight="false" outlineLevel="0" collapsed="false">
      <c r="A276" s="321" t="s">
        <v>158</v>
      </c>
      <c r="B276" s="322" t="n">
        <v>12.5</v>
      </c>
      <c r="C276" s="323" t="s">
        <v>39</v>
      </c>
    </row>
    <row r="277" s="67" customFormat="true" ht="12.75" hidden="false" customHeight="false" outlineLevel="0" collapsed="false">
      <c r="A277" s="324" t="s">
        <v>159</v>
      </c>
      <c r="B277" s="325" t="n">
        <v>12.5</v>
      </c>
      <c r="C277" s="326" t="s">
        <v>39</v>
      </c>
      <c r="D277" s="327" t="s">
        <v>160</v>
      </c>
      <c r="E277" s="327"/>
    </row>
    <row r="278" s="67" customFormat="true" ht="12.75" hidden="false" customHeight="false" outlineLevel="0" collapsed="false">
      <c r="A278" s="324" t="s">
        <v>161</v>
      </c>
      <c r="B278" s="325" t="n">
        <v>6</v>
      </c>
      <c r="C278" s="326" t="s">
        <v>80</v>
      </c>
      <c r="D278" s="327"/>
      <c r="E278" s="327"/>
    </row>
    <row r="279" s="67" customFormat="true" ht="12.75" hidden="false" customHeight="false" outlineLevel="0" collapsed="false">
      <c r="A279" s="321" t="s">
        <v>162</v>
      </c>
      <c r="B279" s="322" t="n">
        <v>6</v>
      </c>
      <c r="C279" s="337" t="s">
        <v>80</v>
      </c>
      <c r="D279" s="338"/>
      <c r="E279" s="339"/>
    </row>
    <row r="280" customFormat="false" ht="12.75" hidden="false" customHeight="false" outlineLevel="0" collapsed="false">
      <c r="A280" s="321" t="s">
        <v>163</v>
      </c>
      <c r="B280" s="322" t="n">
        <v>12.5</v>
      </c>
      <c r="C280" s="323" t="s">
        <v>39</v>
      </c>
    </row>
    <row r="281" customFormat="false" ht="12.75" hidden="false" customHeight="false" outlineLevel="0" collapsed="false">
      <c r="A281" s="321" t="s">
        <v>164</v>
      </c>
      <c r="B281" s="322" t="n">
        <v>12.5</v>
      </c>
      <c r="C281" s="323" t="s">
        <v>39</v>
      </c>
    </row>
    <row r="282" customFormat="false" ht="12.75" hidden="false" customHeight="false" outlineLevel="0" collapsed="false">
      <c r="A282" s="321" t="s">
        <v>165</v>
      </c>
      <c r="B282" s="322" t="n">
        <v>12.5</v>
      </c>
      <c r="C282" s="323" t="s">
        <v>39</v>
      </c>
    </row>
    <row r="283" customFormat="false" ht="12.75" hidden="false" customHeight="false" outlineLevel="0" collapsed="false">
      <c r="A283" s="321" t="s">
        <v>166</v>
      </c>
      <c r="B283" s="322" t="n">
        <v>12.5</v>
      </c>
      <c r="C283" s="323" t="s">
        <v>39</v>
      </c>
    </row>
    <row r="284" customFormat="false" ht="12.75" hidden="false" customHeight="false" outlineLevel="0" collapsed="false">
      <c r="A284" s="321" t="s">
        <v>167</v>
      </c>
      <c r="B284" s="322" t="n">
        <v>12.5</v>
      </c>
      <c r="C284" s="323" t="s">
        <v>39</v>
      </c>
    </row>
    <row r="285" customFormat="false" ht="12.75" hidden="false" customHeight="false" outlineLevel="0" collapsed="false">
      <c r="A285" s="321" t="s">
        <v>168</v>
      </c>
      <c r="B285" s="322" t="n">
        <v>12.5</v>
      </c>
      <c r="C285" s="323" t="s">
        <v>39</v>
      </c>
    </row>
    <row r="286" customFormat="false" ht="12.75" hidden="false" customHeight="false" outlineLevel="0" collapsed="false">
      <c r="A286" s="321" t="s">
        <v>169</v>
      </c>
      <c r="B286" s="322" t="n">
        <v>12.5</v>
      </c>
      <c r="C286" s="323" t="s">
        <v>39</v>
      </c>
    </row>
    <row r="287" customFormat="false" ht="12.75" hidden="false" customHeight="false" outlineLevel="0" collapsed="false">
      <c r="A287" s="321" t="s">
        <v>170</v>
      </c>
      <c r="B287" s="322" t="n">
        <v>12.5</v>
      </c>
      <c r="C287" s="323" t="s">
        <v>39</v>
      </c>
    </row>
    <row r="288" customFormat="false" ht="12.75" hidden="false" customHeight="false" outlineLevel="0" collapsed="false">
      <c r="A288" s="321" t="s">
        <v>171</v>
      </c>
      <c r="B288" s="322" t="n">
        <v>6</v>
      </c>
      <c r="C288" s="323" t="s">
        <v>80</v>
      </c>
    </row>
    <row r="289" customFormat="false" ht="12.75" hidden="false" customHeight="false" outlineLevel="0" collapsed="false">
      <c r="A289" s="321" t="s">
        <v>172</v>
      </c>
      <c r="B289" s="322" t="n">
        <v>12.5</v>
      </c>
      <c r="C289" s="323" t="s">
        <v>39</v>
      </c>
    </row>
    <row r="290" customFormat="false" ht="12.75" hidden="false" customHeight="false" outlineLevel="0" collapsed="false">
      <c r="A290" s="321" t="s">
        <v>173</v>
      </c>
      <c r="B290" s="322" t="n">
        <v>12.5</v>
      </c>
      <c r="C290" s="323" t="s">
        <v>39</v>
      </c>
    </row>
    <row r="291" customFormat="false" ht="12.75" hidden="false" customHeight="false" outlineLevel="0" collapsed="false">
      <c r="A291" s="321" t="s">
        <v>174</v>
      </c>
      <c r="B291" s="322" t="n">
        <v>12.5</v>
      </c>
      <c r="C291" s="323" t="s">
        <v>39</v>
      </c>
    </row>
    <row r="292" customFormat="false" ht="12.75" hidden="false" customHeight="false" outlineLevel="0" collapsed="false">
      <c r="A292" s="321" t="s">
        <v>175</v>
      </c>
      <c r="B292" s="322" t="n">
        <v>12.5</v>
      </c>
      <c r="C292" s="323" t="s">
        <v>39</v>
      </c>
    </row>
    <row r="293" customFormat="false" ht="12.75" hidden="false" customHeight="false" outlineLevel="0" collapsed="false">
      <c r="A293" s="321" t="s">
        <v>176</v>
      </c>
      <c r="B293" s="322" t="n">
        <v>12.5</v>
      </c>
      <c r="C293" s="323" t="s">
        <v>39</v>
      </c>
    </row>
    <row r="294" customFormat="false" ht="12.75" hidden="false" customHeight="false" outlineLevel="0" collapsed="false">
      <c r="A294" s="321" t="s">
        <v>177</v>
      </c>
      <c r="B294" s="322" t="n">
        <v>12.5</v>
      </c>
      <c r="C294" s="323" t="s">
        <v>39</v>
      </c>
    </row>
    <row r="295" s="67" customFormat="true" ht="12.75" hidden="false" customHeight="false" outlineLevel="0" collapsed="false">
      <c r="A295" s="324" t="s">
        <v>178</v>
      </c>
      <c r="B295" s="325" t="n">
        <v>12.5</v>
      </c>
      <c r="C295" s="326" t="s">
        <v>39</v>
      </c>
      <c r="D295" s="327" t="s">
        <v>160</v>
      </c>
      <c r="E295" s="327"/>
    </row>
    <row r="296" s="67" customFormat="true" ht="12.75" hidden="false" customHeight="false" outlineLevel="0" collapsed="false">
      <c r="A296" s="324" t="s">
        <v>179</v>
      </c>
      <c r="B296" s="325" t="n">
        <v>6</v>
      </c>
      <c r="C296" s="326" t="s">
        <v>80</v>
      </c>
      <c r="D296" s="327"/>
      <c r="E296" s="327"/>
    </row>
    <row r="297" customFormat="false" ht="12.75" hidden="false" customHeight="false" outlineLevel="0" collapsed="false">
      <c r="A297" s="332" t="s">
        <v>180</v>
      </c>
      <c r="B297" s="333" t="n">
        <v>12.5</v>
      </c>
      <c r="C297" s="334" t="s">
        <v>39</v>
      </c>
      <c r="D297" s="336" t="s">
        <v>55</v>
      </c>
      <c r="E297" s="336"/>
      <c r="F297" s="336"/>
    </row>
    <row r="298" customFormat="false" ht="12.75" hidden="false" customHeight="false" outlineLevel="0" collapsed="false">
      <c r="A298" s="332" t="s">
        <v>181</v>
      </c>
      <c r="B298" s="333" t="n">
        <v>12.5</v>
      </c>
      <c r="C298" s="334" t="s">
        <v>39</v>
      </c>
      <c r="D298" s="336" t="s">
        <v>55</v>
      </c>
      <c r="E298" s="336"/>
      <c r="F298" s="336"/>
    </row>
    <row r="299" customFormat="false" ht="12.75" hidden="false" customHeight="false" outlineLevel="0" collapsed="false">
      <c r="A299" s="321" t="s">
        <v>182</v>
      </c>
      <c r="B299" s="322" t="n">
        <v>12.5</v>
      </c>
      <c r="C299" s="323" t="s">
        <v>39</v>
      </c>
    </row>
    <row r="300" customFormat="false" ht="12.75" hidden="false" customHeight="false" outlineLevel="0" collapsed="false">
      <c r="A300" s="321" t="s">
        <v>183</v>
      </c>
      <c r="B300" s="322" t="n">
        <v>12.5</v>
      </c>
      <c r="C300" s="323" t="s">
        <v>39</v>
      </c>
    </row>
    <row r="301" s="67" customFormat="true" ht="12.75" hidden="false" customHeight="false" outlineLevel="0" collapsed="false">
      <c r="A301" s="324" t="s">
        <v>184</v>
      </c>
      <c r="B301" s="325" t="n">
        <v>12.5</v>
      </c>
      <c r="C301" s="326" t="s">
        <v>39</v>
      </c>
      <c r="D301" s="327" t="s">
        <v>160</v>
      </c>
      <c r="E301" s="327"/>
    </row>
    <row r="302" s="67" customFormat="true" ht="12.75" hidden="false" customHeight="false" outlineLevel="0" collapsed="false">
      <c r="A302" s="324" t="s">
        <v>185</v>
      </c>
      <c r="B302" s="325" t="n">
        <v>6</v>
      </c>
      <c r="C302" s="326" t="s">
        <v>80</v>
      </c>
      <c r="D302" s="327"/>
      <c r="E302" s="327"/>
    </row>
    <row r="303" customFormat="false" ht="12.75" hidden="false" customHeight="false" outlineLevel="0" collapsed="false">
      <c r="A303" s="321" t="s">
        <v>186</v>
      </c>
      <c r="B303" s="322" t="n">
        <v>12.5</v>
      </c>
      <c r="C303" s="323" t="s">
        <v>39</v>
      </c>
    </row>
    <row r="304" customFormat="false" ht="12.75" hidden="false" customHeight="false" outlineLevel="0" collapsed="false">
      <c r="A304" s="321" t="s">
        <v>187</v>
      </c>
      <c r="B304" s="322" t="n">
        <v>12.5</v>
      </c>
      <c r="C304" s="323" t="s">
        <v>39</v>
      </c>
    </row>
    <row r="305" customFormat="false" ht="12.75" hidden="false" customHeight="false" outlineLevel="0" collapsed="false">
      <c r="A305" s="321" t="s">
        <v>188</v>
      </c>
      <c r="B305" s="322" t="n">
        <v>12.5</v>
      </c>
      <c r="C305" s="323" t="s">
        <v>39</v>
      </c>
    </row>
    <row r="306" customFormat="false" ht="12.75" hidden="false" customHeight="false" outlineLevel="0" collapsed="false">
      <c r="A306" s="321" t="s">
        <v>189</v>
      </c>
      <c r="B306" s="322" t="n">
        <v>12.5</v>
      </c>
      <c r="C306" s="323" t="s">
        <v>39</v>
      </c>
    </row>
    <row r="307" customFormat="false" ht="12.75" hidden="false" customHeight="false" outlineLevel="0" collapsed="false">
      <c r="A307" s="321" t="s">
        <v>190</v>
      </c>
      <c r="B307" s="322" t="n">
        <v>12.5</v>
      </c>
      <c r="C307" s="323" t="s">
        <v>39</v>
      </c>
    </row>
    <row r="308" customFormat="false" ht="12.75" hidden="false" customHeight="false" outlineLevel="0" collapsed="false">
      <c r="A308" s="321" t="s">
        <v>191</v>
      </c>
      <c r="B308" s="322" t="n">
        <v>12.5</v>
      </c>
      <c r="C308" s="323" t="s">
        <v>39</v>
      </c>
    </row>
    <row r="309" customFormat="false" ht="12.75" hidden="false" customHeight="false" outlineLevel="0" collapsed="false">
      <c r="A309" s="321" t="s">
        <v>192</v>
      </c>
      <c r="B309" s="322" t="n">
        <v>12.5</v>
      </c>
      <c r="C309" s="323" t="s">
        <v>39</v>
      </c>
    </row>
    <row r="310" customFormat="false" ht="28.5" hidden="false" customHeight="true" outlineLevel="0" collapsed="false">
      <c r="A310" s="340" t="s">
        <v>193</v>
      </c>
      <c r="B310" s="322" t="n">
        <v>6</v>
      </c>
      <c r="C310" s="323" t="s">
        <v>39</v>
      </c>
    </row>
    <row r="311" customFormat="false" ht="12.75" hidden="false" customHeight="false" outlineLevel="0" collapsed="false">
      <c r="A311" s="340" t="s">
        <v>194</v>
      </c>
      <c r="B311" s="322" t="n">
        <v>6</v>
      </c>
      <c r="C311" s="323" t="s">
        <v>39</v>
      </c>
    </row>
    <row r="312" customFormat="false" ht="12.75" hidden="false" customHeight="false" outlineLevel="0" collapsed="false">
      <c r="A312" s="340" t="s">
        <v>195</v>
      </c>
      <c r="B312" s="322" t="n">
        <v>6</v>
      </c>
      <c r="C312" s="323" t="s">
        <v>39</v>
      </c>
    </row>
    <row r="313" customFormat="false" ht="12.75" hidden="false" customHeight="false" outlineLevel="0" collapsed="false">
      <c r="A313" s="340" t="s">
        <v>196</v>
      </c>
      <c r="B313" s="322" t="n">
        <v>6</v>
      </c>
      <c r="C313" s="323" t="s">
        <v>39</v>
      </c>
    </row>
    <row r="314" customFormat="false" ht="12.75" hidden="false" customHeight="false" outlineLevel="0" collapsed="false">
      <c r="A314" s="340" t="s">
        <v>197</v>
      </c>
      <c r="B314" s="322" t="n">
        <v>6</v>
      </c>
      <c r="C314" s="323" t="s">
        <v>39</v>
      </c>
    </row>
    <row r="315" customFormat="false" ht="12.75" hidden="false" customHeight="false" outlineLevel="0" collapsed="false">
      <c r="A315" s="340" t="s">
        <v>198</v>
      </c>
      <c r="B315" s="322" t="n">
        <v>6</v>
      </c>
      <c r="C315" s="323" t="s">
        <v>39</v>
      </c>
    </row>
    <row r="316" customFormat="false" ht="12.75" hidden="false" customHeight="false" outlineLevel="0" collapsed="false">
      <c r="A316" s="340" t="s">
        <v>199</v>
      </c>
      <c r="B316" s="322" t="n">
        <v>6</v>
      </c>
      <c r="C316" s="323" t="s">
        <v>39</v>
      </c>
    </row>
    <row r="317" customFormat="false" ht="12.75" hidden="false" customHeight="false" outlineLevel="0" collapsed="false">
      <c r="A317" s="340" t="s">
        <v>200</v>
      </c>
      <c r="B317" s="322" t="n">
        <v>6</v>
      </c>
      <c r="C317" s="323" t="s">
        <v>39</v>
      </c>
    </row>
    <row r="318" customFormat="false" ht="12.75" hidden="false" customHeight="false" outlineLevel="0" collapsed="false">
      <c r="A318" s="340" t="s">
        <v>201</v>
      </c>
      <c r="B318" s="322" t="n">
        <v>6</v>
      </c>
      <c r="C318" s="323" t="s">
        <v>39</v>
      </c>
    </row>
    <row r="319" customFormat="false" ht="13.5" hidden="false" customHeight="false" outlineLevel="0" collapsed="false">
      <c r="A319" s="341" t="s">
        <v>202</v>
      </c>
      <c r="B319" s="342" t="n">
        <v>6</v>
      </c>
      <c r="C319" s="343" t="s">
        <v>39</v>
      </c>
    </row>
  </sheetData>
  <mergeCells count="52">
    <mergeCell ref="A1:G1"/>
    <mergeCell ref="C6:C7"/>
    <mergeCell ref="C8:C9"/>
    <mergeCell ref="A12:G12"/>
    <mergeCell ref="C14:C16"/>
    <mergeCell ref="C25:C27"/>
    <mergeCell ref="A30:G30"/>
    <mergeCell ref="C32:C35"/>
    <mergeCell ref="C36:C38"/>
    <mergeCell ref="C41:C42"/>
    <mergeCell ref="C44:C45"/>
    <mergeCell ref="A48:G48"/>
    <mergeCell ref="C50:C55"/>
    <mergeCell ref="C56:C62"/>
    <mergeCell ref="C64:C65"/>
    <mergeCell ref="A68:G68"/>
    <mergeCell ref="C70:C75"/>
    <mergeCell ref="C76:C80"/>
    <mergeCell ref="C81:C83"/>
    <mergeCell ref="C84:C85"/>
    <mergeCell ref="A88:G88"/>
    <mergeCell ref="C90:C94"/>
    <mergeCell ref="C95:C98"/>
    <mergeCell ref="C99:C101"/>
    <mergeCell ref="A105:G105"/>
    <mergeCell ref="C107:C109"/>
    <mergeCell ref="A117:G117"/>
    <mergeCell ref="C119:C123"/>
    <mergeCell ref="C124:C127"/>
    <mergeCell ref="C128:C130"/>
    <mergeCell ref="C131:C133"/>
    <mergeCell ref="C134:C135"/>
    <mergeCell ref="A138:G138"/>
    <mergeCell ref="C140:C145"/>
    <mergeCell ref="C146:C149"/>
    <mergeCell ref="C150:C152"/>
    <mergeCell ref="C153:C154"/>
    <mergeCell ref="C155:C157"/>
    <mergeCell ref="D163:E164"/>
    <mergeCell ref="D165:E166"/>
    <mergeCell ref="D167:E168"/>
    <mergeCell ref="D169:E170"/>
    <mergeCell ref="D171:E172"/>
    <mergeCell ref="D180:E181"/>
    <mergeCell ref="D182:E183"/>
    <mergeCell ref="D184:E185"/>
    <mergeCell ref="D189:E190"/>
    <mergeCell ref="D191:E192"/>
    <mergeCell ref="D193:E194"/>
    <mergeCell ref="D277:E278"/>
    <mergeCell ref="D295:E296"/>
    <mergeCell ref="D301:E30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4:15:30Z</dcterms:created>
  <dc:creator>Борислав Петев</dc:creator>
  <dc:description/>
  <dc:language>en-US</dc:language>
  <cp:lastModifiedBy>Desi</cp:lastModifiedBy>
  <cp:lastPrinted>2008-08-05T09:38:44Z</cp:lastPrinted>
  <dcterms:modified xsi:type="dcterms:W3CDTF">2008-10-16T11:38:05Z</dcterms:modified>
  <cp:revision>0</cp:revision>
  <dc:subject/>
  <dc:title/>
</cp:coreProperties>
</file>